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7"/>
  </bookViews>
  <sheets>
    <sheet name="Billtown" sheetId="1" state="visible" r:id="rId2"/>
    <sheet name="Brooklin" sheetId="2" state="visible" r:id="rId3"/>
    <sheet name="Bruxelles" sheetId="3" state="visible" r:id="rId4"/>
    <sheet name="Budapest" sheetId="4" state="visible" r:id="rId5"/>
    <sheet name="Buffalo" sheetId="5" state="visible" r:id="rId6"/>
    <sheet name="Charleswood" sheetId="6" state="visible" r:id="rId7"/>
    <sheet name="Chino" sheetId="7" state="visible" r:id="rId8"/>
    <sheet name="Cobb County" sheetId="8" state="visible" r:id="rId9"/>
    <sheet name="Cowtown" sheetId="9" state="visible" r:id="rId10"/>
    <sheet name="Durham" sheetId="10" state="visible" r:id="rId11"/>
    <sheet name="East Elmhurst" sheetId="11" state="visible" r:id="rId12"/>
    <sheet name="Erieau" sheetId="12" state="visible" r:id="rId13"/>
    <sheet name="Georgia" sheetId="13" state="visible" r:id="rId14"/>
    <sheet name="Iowa_City" sheetId="14" state="visible" r:id="rId15"/>
    <sheet name="New Jersey" sheetId="15" state="visible" r:id="rId16"/>
    <sheet name="Oshawa" sheetId="16" state="visible" r:id="rId17"/>
    <sheet name="Peg City" sheetId="17" state="visible" r:id="rId18"/>
    <sheet name="Pickering" sheetId="18" state="visible" r:id="rId19"/>
    <sheet name="Scarborough" sheetId="19" state="visible" r:id="rId20"/>
    <sheet name="Seattle" sheetId="20" state="visible" r:id="rId21"/>
    <sheet name="Sebastian" sheetId="21" state="visible" r:id="rId22"/>
    <sheet name="Twin_Cities" sheetId="22" state="visible" r:id="rId23"/>
    <sheet name="Virden" sheetId="23" state="visible" r:id="rId24"/>
    <sheet name="York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1" uniqueCount="2543">
  <si>
    <t xml:space="preserve">Billtown Bats</t>
  </si>
  <si>
    <t xml:space="preserve"> </t>
  </si>
  <si>
    <t xml:space="preserve">Base</t>
  </si>
  <si>
    <t xml:space="preserve">2023</t>
  </si>
  <si>
    <t xml:space="preserve">2024</t>
  </si>
  <si>
    <t xml:space="preserve">2025</t>
  </si>
  <si>
    <t xml:space="preserve">2026</t>
  </si>
  <si>
    <t xml:space="preserve">Player</t>
  </si>
  <si>
    <t xml:space="preserve">POS</t>
  </si>
  <si>
    <t xml:space="preserve">Contract</t>
  </si>
  <si>
    <t xml:space="preserve">Notes</t>
  </si>
  <si>
    <t xml:space="preserve">Adams, Myles</t>
  </si>
  <si>
    <t xml:space="preserve">DL</t>
  </si>
  <si>
    <t xml:space="preserve">2023 UFA-Phase 2</t>
  </si>
  <si>
    <t xml:space="preserve">Alford, Dee</t>
  </si>
  <si>
    <t xml:space="preserve">CB</t>
  </si>
  <si>
    <t xml:space="preserve">Alie-Cox, Mo</t>
  </si>
  <si>
    <t xml:space="preserve">TE</t>
  </si>
  <si>
    <t xml:space="preserve">Cowtown 2023-09-23</t>
  </si>
  <si>
    <t xml:space="preserve">Anger, Bryan</t>
  </si>
  <si>
    <t xml:space="preserve">P </t>
  </si>
  <si>
    <t xml:space="preserve">Re-signed 3 years - 2021-06-13</t>
  </si>
  <si>
    <t xml:space="preserve">Beck, Andrew</t>
  </si>
  <si>
    <t xml:space="preserve">HB</t>
  </si>
  <si>
    <t xml:space="preserve">2021 UFA Phase-2</t>
  </si>
  <si>
    <t xml:space="preserve">Breida, Matt </t>
  </si>
  <si>
    <t xml:space="preserve"> RB</t>
  </si>
  <si>
    <t xml:space="preserve">2023 Waiver Draft</t>
  </si>
  <si>
    <t xml:space="preserve">Brown, Dyami</t>
  </si>
  <si>
    <t xml:space="preserve">WR</t>
  </si>
  <si>
    <t xml:space="preserve">R/C</t>
  </si>
  <si>
    <t xml:space="preserve">Bryant, Austin </t>
  </si>
  <si>
    <t xml:space="preserve">DE</t>
  </si>
  <si>
    <t xml:space="preserve">Bryant, Myles</t>
  </si>
  <si>
    <t xml:space="preserve">DB</t>
  </si>
  <si>
    <t xml:space="preserve">Daniel, Chase</t>
  </si>
  <si>
    <t xml:space="preserve">QB</t>
  </si>
  <si>
    <t xml:space="preserve">2022 RFA - Retain 2 years</t>
  </si>
  <si>
    <t xml:space="preserve">Davis, Demario</t>
  </si>
  <si>
    <t xml:space="preserve">ILB</t>
  </si>
  <si>
    <t xml:space="preserve">Re-signed 4 years - 2021-06-13</t>
  </si>
  <si>
    <t xml:space="preserve">Dulin, Ashton</t>
  </si>
  <si>
    <t xml:space="preserve">Elliss, Christian</t>
  </si>
  <si>
    <t xml:space="preserve">Eluemunor, Jermaine</t>
  </si>
  <si>
    <t xml:space="preserve">G-T</t>
  </si>
  <si>
    <t xml:space="preserve">2022 UFA Phase 1</t>
  </si>
  <si>
    <t xml:space="preserve">Ezeudu, Joshua</t>
  </si>
  <si>
    <t xml:space="preserve">G</t>
  </si>
  <si>
    <t xml:space="preserve">Fairbairn, Ka'imi</t>
  </si>
  <si>
    <t xml:space="preserve">K</t>
  </si>
  <si>
    <t xml:space="preserve">Re-signed 4 years - 2023-06-29</t>
  </si>
  <si>
    <t xml:space="preserve">Farley, Caleb</t>
  </si>
  <si>
    <t xml:space="preserve">R/C - Trade - Cowtown 2023-09-23</t>
  </si>
  <si>
    <t xml:space="preserve">Fuller, Jordan</t>
  </si>
  <si>
    <t xml:space="preserve">S</t>
  </si>
  <si>
    <t xml:space="preserve">Gipson, Trevis</t>
  </si>
  <si>
    <r>
      <rPr>
        <b val="true"/>
        <sz val="10"/>
        <rFont val="Calibri"/>
        <family val="2"/>
      </rPr>
      <t xml:space="preserve">DE </t>
    </r>
    <r>
      <rPr>
        <b val="true"/>
        <sz val="10"/>
        <color rgb="FF993300"/>
        <rFont val="Calibri"/>
        <family val="2"/>
      </rPr>
      <t xml:space="preserve">(DL)</t>
    </r>
  </si>
  <si>
    <t xml:space="preserve">2023 UFA-Phase 1</t>
  </si>
  <si>
    <t xml:space="preserve">Hardman, Mecole</t>
  </si>
  <si>
    <t xml:space="preserve">Re-signed - 4 years 2020-05-28</t>
  </si>
  <si>
    <t xml:space="preserve">Harris, Damien</t>
  </si>
  <si>
    <t xml:space="preserve">RB</t>
  </si>
  <si>
    <t xml:space="preserve">Trade Cobb County 2022-04-14 / Re-signed 4 years 2022-05-04</t>
  </si>
  <si>
    <t xml:space="preserve">Herbert, Justin</t>
  </si>
  <si>
    <t xml:space="preserve">R/C - Round 1 - 5th Year Option Picked Up</t>
  </si>
  <si>
    <t xml:space="preserve">Hodgins, Isaiah </t>
  </si>
  <si>
    <t xml:space="preserve"> WR</t>
  </si>
  <si>
    <t xml:space="preserve">Hudson III, James</t>
  </si>
  <si>
    <t xml:space="preserve">T</t>
  </si>
  <si>
    <t xml:space="preserve">Igbinoghene, Noah </t>
  </si>
  <si>
    <t xml:space="preserve"> CB</t>
  </si>
  <si>
    <t xml:space="preserve">2022 Waiver Draft</t>
  </si>
  <si>
    <t xml:space="preserve">Jeudy, Jerry</t>
  </si>
  <si>
    <t xml:space="preserve">Kincaid, Dalton</t>
  </si>
  <si>
    <t xml:space="preserve">Rookie - Round 1 (23)</t>
  </si>
  <si>
    <t xml:space="preserve">Kraft, Tucker</t>
  </si>
  <si>
    <t xml:space="preserve">Rookie - Round 3 (69)</t>
  </si>
  <si>
    <t xml:space="preserve">Leonard, Shaquille</t>
  </si>
  <si>
    <t xml:space="preserve">2023 RFA - Match (Bruxelles) 5 years</t>
  </si>
  <si>
    <t xml:space="preserve">McDuffie, Isaiah</t>
  </si>
  <si>
    <t xml:space="preserve">McGary, Kaleb</t>
  </si>
  <si>
    <t xml:space="preserve">Re-signed 3 years - 2023-06-29</t>
  </si>
  <si>
    <t xml:space="preserve">Munford, Thayer</t>
  </si>
  <si>
    <t xml:space="preserve">Ojulari, B.J.</t>
  </si>
  <si>
    <r>
      <rPr>
        <b val="true"/>
        <sz val="10"/>
        <color rgb="FF000000"/>
        <rFont val="Calibri"/>
        <family val="2"/>
      </rPr>
      <t xml:space="preserve">OLB </t>
    </r>
    <r>
      <rPr>
        <b val="true"/>
        <sz val="10"/>
        <color rgb="FF993300"/>
        <rFont val="Calibri"/>
        <family val="2"/>
      </rPr>
      <t xml:space="preserve">(LB)</t>
    </r>
  </si>
  <si>
    <t xml:space="preserve">Rookie - Round 2 (27)</t>
  </si>
  <si>
    <t xml:space="preserve">Pierre-Paul, Jason</t>
  </si>
  <si>
    <t xml:space="preserve">OLB</t>
  </si>
  <si>
    <t xml:space="preserve">Trade - Iowa City 2022-04-18</t>
  </si>
  <si>
    <t xml:space="preserve">Pocic, Ethan</t>
  </si>
  <si>
    <t xml:space="preserve">C-G</t>
  </si>
  <si>
    <t xml:space="preserve">2020 RFA - (No Matching Rights) 4 years</t>
  </si>
  <si>
    <t xml:space="preserve">Roach, Malcolm</t>
  </si>
  <si>
    <t xml:space="preserve">DT</t>
  </si>
  <si>
    <t xml:space="preserve">PS</t>
  </si>
  <si>
    <t xml:space="preserve">Shelvin, Tyler</t>
  </si>
  <si>
    <t xml:space="preserve">NT</t>
  </si>
  <si>
    <t xml:space="preserve">2022 RFA - Retain 4 years</t>
  </si>
  <si>
    <t xml:space="preserve">Smith, Christopher</t>
  </si>
  <si>
    <t xml:space="preserve">Rookie - Round 6 (143)</t>
  </si>
  <si>
    <t xml:space="preserve">Spears, Tyjae</t>
  </si>
  <si>
    <t xml:space="preserve">Rookie - Round 3 (71)</t>
  </si>
  <si>
    <t xml:space="preserve">Stone, Geno</t>
  </si>
  <si>
    <t xml:space="preserve">Stout, Jordan</t>
  </si>
  <si>
    <t xml:space="preserve">P</t>
  </si>
  <si>
    <t xml:space="preserve">Surtain II, Patrick</t>
  </si>
  <si>
    <t xml:space="preserve">R/C - Round 1</t>
  </si>
  <si>
    <t xml:space="preserve">Thomas, Michael</t>
  </si>
  <si>
    <t xml:space="preserve">Re-signed 5 years - 2021-06-13</t>
  </si>
  <si>
    <t xml:space="preserve">Thuney, Joe</t>
  </si>
  <si>
    <t xml:space="preserve">Re-signed 3 years - 2021-06-25 / Trade Cobb County 2022-04-14</t>
  </si>
  <si>
    <t xml:space="preserve">Trice, Cory</t>
  </si>
  <si>
    <t xml:space="preserve">Rookie - Round 5 (101)</t>
  </si>
  <si>
    <t xml:space="preserve">Vea, Vita</t>
  </si>
  <si>
    <t xml:space="preserve">Re-signed 2 years 2022-05-04</t>
  </si>
  <si>
    <t xml:space="preserve">Volson, Cordell</t>
  </si>
  <si>
    <r>
      <rPr>
        <b val="true"/>
        <sz val="10"/>
        <rFont val="Calibri"/>
        <family val="2"/>
      </rPr>
      <t xml:space="preserve">G </t>
    </r>
    <r>
      <rPr>
        <b val="true"/>
        <sz val="10"/>
        <color rgb="FF993300"/>
        <rFont val="Calibri"/>
        <family val="2"/>
      </rPr>
      <t xml:space="preserve">(OL)</t>
    </r>
  </si>
  <si>
    <t xml:space="preserve">Watkins, Quez</t>
  </si>
  <si>
    <t xml:space="preserve">2021 RFA - Retain 5 years</t>
  </si>
  <si>
    <t xml:space="preserve">Williams, Dorian</t>
  </si>
  <si>
    <t xml:space="preserve">LB</t>
  </si>
  <si>
    <t xml:space="preserve">Rookie - Round 4 (96)</t>
  </si>
  <si>
    <t xml:space="preserve">Williams, Garrett</t>
  </si>
  <si>
    <t xml:space="preserve">Rookie - Round 5 (99)</t>
  </si>
  <si>
    <t xml:space="preserve">Williams, Marcus</t>
  </si>
  <si>
    <t xml:space="preserve">Wilson, Marco</t>
  </si>
  <si>
    <r>
      <rPr>
        <b val="true"/>
        <sz val="10"/>
        <color rgb="FF000000"/>
        <rFont val="Calibri"/>
        <family val="2"/>
      </rPr>
      <t xml:space="preserve">CB</t>
    </r>
    <r>
      <rPr>
        <b val="true"/>
        <sz val="10"/>
        <color rgb="FF993300"/>
        <rFont val="Calibri"/>
        <family val="2"/>
      </rPr>
      <t xml:space="preserve"> (DB)</t>
    </r>
  </si>
  <si>
    <t xml:space="preserve">Re-signed 4 years 2022-04-16</t>
  </si>
  <si>
    <t xml:space="preserve">Wise III, Deatrich </t>
  </si>
  <si>
    <t xml:space="preserve">Wooden, Colby</t>
  </si>
  <si>
    <t xml:space="preserve">Rookie - Round 5 (111)</t>
  </si>
  <si>
    <t xml:space="preserve">Contract Totals</t>
  </si>
  <si>
    <t xml:space="preserve">Cut Costs</t>
  </si>
  <si>
    <t xml:space="preserve">Beasley, Cole</t>
  </si>
  <si>
    <t xml:space="preserve">CUT 2023-09-18</t>
  </si>
  <si>
    <t xml:space="preserve">Bowden, Jr., Lynn</t>
  </si>
  <si>
    <t xml:space="preserve">Brate, Cameron</t>
  </si>
  <si>
    <t xml:space="preserve">Brooks, Brandon</t>
  </si>
  <si>
    <t xml:space="preserve">Davis, Ashtyn</t>
  </si>
  <si>
    <t xml:space="preserve">Edmonds, Chase</t>
  </si>
  <si>
    <t xml:space="preserve">Green, Kendrick</t>
  </si>
  <si>
    <t xml:space="preserve">Guyton, Jalen</t>
  </si>
  <si>
    <t xml:space="preserve">CUT 2022-09-18</t>
  </si>
  <si>
    <t xml:space="preserve">Haynes, Phil</t>
  </si>
  <si>
    <t xml:space="preserve">CUT 2021-09-22</t>
  </si>
  <si>
    <t xml:space="preserve">Humphries, Adam</t>
  </si>
  <si>
    <t xml:space="preserve">Jackson, Joe</t>
  </si>
  <si>
    <t xml:space="preserve">Lewan, Taylor </t>
  </si>
  <si>
    <t xml:space="preserve">Long Jr, David</t>
  </si>
  <si>
    <t xml:space="preserve">Lucas, Jordan</t>
  </si>
  <si>
    <t xml:space="preserve">CUT 2020-10-02</t>
  </si>
  <si>
    <t xml:space="preserve">McKissic, J.D.</t>
  </si>
  <si>
    <t xml:space="preserve">Penny, Elijhaa</t>
  </si>
  <si>
    <t xml:space="preserve">Peters, Jason</t>
  </si>
  <si>
    <t xml:space="preserve">Reed, Malik</t>
  </si>
  <si>
    <t xml:space="preserve">Rosas, Aldrick</t>
  </si>
  <si>
    <t xml:space="preserve">Tell III, Marvell</t>
  </si>
  <si>
    <t xml:space="preserve">Van Roten, Greg</t>
  </si>
  <si>
    <t xml:space="preserve">Waynes, Trae</t>
  </si>
  <si>
    <t xml:space="preserve">Williams, Preston</t>
  </si>
  <si>
    <t xml:space="preserve">Young , Tavon</t>
  </si>
  <si>
    <t xml:space="preserve">zzzElliott, Ezekiel</t>
  </si>
  <si>
    <t xml:space="preserve">CUT 2023-09-27</t>
  </si>
  <si>
    <t xml:space="preserve">zzzFirkser, Anthony</t>
  </si>
  <si>
    <t xml:space="preserve">zzzHicks, Akiem </t>
  </si>
  <si>
    <t xml:space="preserve">Cut Cost Totals</t>
  </si>
  <si>
    <t xml:space="preserve">Bonuses</t>
  </si>
  <si>
    <t xml:space="preserve">Bryant, Miles</t>
  </si>
  <si>
    <t xml:space="preserve">Signing Bonus Totals</t>
  </si>
  <si>
    <t xml:space="preserve">Total Costs</t>
  </si>
  <si>
    <t xml:space="preserve">Cap Space Available</t>
  </si>
  <si>
    <t xml:space="preserve">Brooklin Hawks</t>
  </si>
  <si>
    <t xml:space="preserve">Al-Shaair, Azeez</t>
  </si>
  <si>
    <r>
      <rPr>
        <b val="true"/>
        <sz val="10"/>
        <rFont val="Calibri"/>
        <family val="2"/>
      </rPr>
      <t xml:space="preserve">OLB</t>
    </r>
    <r>
      <rPr>
        <b val="true"/>
        <sz val="10"/>
        <color rgb="FF993300"/>
        <rFont val="Calibri"/>
        <family val="2"/>
      </rPr>
      <t xml:space="preserve"> (LB)</t>
    </r>
  </si>
  <si>
    <t xml:space="preserve">2022 UFA Phase 2</t>
  </si>
  <si>
    <t xml:space="preserve">UC</t>
  </si>
  <si>
    <t xml:space="preserve">Austin III, Calvin</t>
  </si>
  <si>
    <t xml:space="preserve">Bolles, Garett</t>
  </si>
  <si>
    <t xml:space="preserve">Trade - New Jerseys 2022-06-29 / Re-signed 3 years 2022-06-30</t>
  </si>
  <si>
    <t xml:space="preserve">Brisker, Jaquan</t>
  </si>
  <si>
    <t xml:space="preserve">Bullock, Randy </t>
  </si>
  <si>
    <t xml:space="preserve">2023 RFA - Retained 1 year</t>
  </si>
  <si>
    <t xml:space="preserve">Campbell, Tyson</t>
  </si>
  <si>
    <t xml:space="preserve">Carter, Zachery</t>
  </si>
  <si>
    <t xml:space="preserve">Re-signed 5 years - 2023-06-29</t>
  </si>
  <si>
    <t xml:space="preserve">Clark, Damone</t>
  </si>
  <si>
    <t xml:space="preserve">Claypool, Chase</t>
  </si>
  <si>
    <t xml:space="preserve">Trade Bruxelles - 2023-06-30</t>
  </si>
  <si>
    <t xml:space="preserve">Conklin, Tyler</t>
  </si>
  <si>
    <t xml:space="preserve">2023 RFA - Match (Erieau) 3 years</t>
  </si>
  <si>
    <t xml:space="preserve">Curl, Kamren</t>
  </si>
  <si>
    <t xml:space="preserve">2023 RFA - No Match (East Elmhurst) 2 years</t>
  </si>
  <si>
    <t xml:space="preserve">Davis, Malik</t>
  </si>
  <si>
    <t xml:space="preserve">Davis, Raekwon</t>
  </si>
  <si>
    <t xml:space="preserve">Re-signed 4 years 2021-05-12</t>
  </si>
  <si>
    <t xml:space="preserve">Dawkins, Dion</t>
  </si>
  <si>
    <t xml:space="preserve">Eichenberg, Liam</t>
  </si>
  <si>
    <t xml:space="preserve">OT</t>
  </si>
  <si>
    <t xml:space="preserve">Ekeler, Austin</t>
  </si>
  <si>
    <t xml:space="preserve">Re-signed 2 years - 2022-06-23</t>
  </si>
  <si>
    <t xml:space="preserve">Elam, Kaiir</t>
  </si>
  <si>
    <t xml:space="preserve">Elliott, DeShon</t>
  </si>
  <si>
    <r>
      <rPr>
        <b val="true"/>
        <sz val="10"/>
        <rFont val="Calibri"/>
        <family val="2"/>
      </rPr>
      <t xml:space="preserve">S</t>
    </r>
    <r>
      <rPr>
        <b val="true"/>
        <sz val="10"/>
        <color rgb="FF993300"/>
        <rFont val="Calibri"/>
        <family val="2"/>
      </rPr>
      <t xml:space="preserve"> (DB)</t>
    </r>
  </si>
  <si>
    <t xml:space="preserve">Extended 3 years - 2023-09-11</t>
  </si>
  <si>
    <t xml:space="preserve">Engram, Evan</t>
  </si>
  <si>
    <t xml:space="preserve">Epenesa, A.J.</t>
  </si>
  <si>
    <r>
      <rPr>
        <b val="true"/>
        <sz val="10"/>
        <color rgb="FF000000"/>
        <rFont val="Calibri"/>
        <family val="2"/>
      </rPr>
      <t xml:space="preserve">DE </t>
    </r>
    <r>
      <rPr>
        <b val="true"/>
        <sz val="10"/>
        <color rgb="FF993300"/>
        <rFont val="Calibri"/>
        <family val="2"/>
      </rPr>
      <t xml:space="preserve">(DL)</t>
    </r>
  </si>
  <si>
    <t xml:space="preserve">Freeland, Blake</t>
  </si>
  <si>
    <t xml:space="preserve">OL</t>
  </si>
  <si>
    <t xml:space="preserve">Rookie - Round 6 (130)</t>
  </si>
  <si>
    <t xml:space="preserve">Hall, Logan</t>
  </si>
  <si>
    <t xml:space="preserve">Hesse, Parker</t>
  </si>
  <si>
    <t xml:space="preserve">Highsmith, Alex</t>
  </si>
  <si>
    <t xml:space="preserve">Hollins,Mack</t>
  </si>
  <si>
    <t xml:space="preserve">Hubbard, Sam</t>
  </si>
  <si>
    <t xml:space="preserve">Re-signed - 4 years 2020-06-24</t>
  </si>
  <si>
    <t xml:space="preserve">Hunt, Robert</t>
  </si>
  <si>
    <t xml:space="preserve">Trade - Cobb County 2023-07-10</t>
  </si>
  <si>
    <t xml:space="preserve">Hyatt, Jalen</t>
  </si>
  <si>
    <t xml:space="preserve">Rookie - Round 2 (44)</t>
  </si>
  <si>
    <t xml:space="preserve">Ika, Siaki</t>
  </si>
  <si>
    <t xml:space="preserve">Rookie - Round 4 (81)</t>
  </si>
  <si>
    <t xml:space="preserve">Jackson, Austin</t>
  </si>
  <si>
    <t xml:space="preserve">Jaquelin Roy</t>
  </si>
  <si>
    <t xml:space="preserve">Rookie - Round 8 (179)</t>
  </si>
  <si>
    <t xml:space="preserve">Jefferson, Van</t>
  </si>
  <si>
    <t xml:space="preserve">Johnson, D.J.</t>
  </si>
  <si>
    <t xml:space="preserve">Rookie - Round 8 (191)</t>
  </si>
  <si>
    <t xml:space="preserve">Jones, Broderick</t>
  </si>
  <si>
    <r>
      <rPr>
        <b val="true"/>
        <sz val="10"/>
        <color rgb="FF000000"/>
        <rFont val="Calibri"/>
        <family val="2"/>
      </rPr>
      <t xml:space="preserve">T </t>
    </r>
    <r>
      <rPr>
        <b val="true"/>
        <sz val="10"/>
        <color rgb="FF993300"/>
        <rFont val="Calibri"/>
        <family val="2"/>
      </rPr>
      <t xml:space="preserve">(OL)</t>
    </r>
  </si>
  <si>
    <t xml:space="preserve">Rookie - Round 2 (32)</t>
  </si>
  <si>
    <t xml:space="preserve">Jones, Jonathan </t>
  </si>
  <si>
    <t xml:space="preserve">Extended 2 years - 2021-09-06</t>
  </si>
  <si>
    <t xml:space="preserve">Jones, Travis</t>
  </si>
  <si>
    <t xml:space="preserve">Kendrick,Derion</t>
  </si>
  <si>
    <t xml:space="preserve">Likely,Isaiah</t>
  </si>
  <si>
    <t xml:space="preserve">London, Drake</t>
  </si>
  <si>
    <t xml:space="preserve">Love, Jordan</t>
  </si>
  <si>
    <t xml:space="preserve">McKinney, Xavier</t>
  </si>
  <si>
    <t xml:space="preserve">Morstead, Thomas</t>
  </si>
  <si>
    <t xml:space="preserve">2022 RFA - Retain (2 years)</t>
  </si>
  <si>
    <t xml:space="preserve">Overshown, DeMarvion</t>
  </si>
  <si>
    <t xml:space="preserve">Rookie - Round 7 (155)</t>
  </si>
  <si>
    <t xml:space="preserve">Paye, Kwity</t>
  </si>
  <si>
    <t xml:space="preserve">R/C - Round 1  </t>
  </si>
  <si>
    <t xml:space="preserve">Robertson, Amik</t>
  </si>
  <si>
    <t xml:space="preserve">Robinson, Bijan</t>
  </si>
  <si>
    <t xml:space="preserve">Rookie - Round 1 (8)</t>
  </si>
  <si>
    <t xml:space="preserve">Schmitz, John Michael</t>
  </si>
  <si>
    <t xml:space="preserve">Rookie - Round 3 (56)</t>
  </si>
  <si>
    <t xml:space="preserve">Simmons, Isaiah</t>
  </si>
  <si>
    <t xml:space="preserve">Smith, D'Ante</t>
  </si>
  <si>
    <t xml:space="preserve">2022 RFA - Retain 5 years</t>
  </si>
  <si>
    <t xml:space="preserve">Smith, Geno</t>
  </si>
  <si>
    <t xml:space="preserve">Teller, Wyatt</t>
  </si>
  <si>
    <t xml:space="preserve">Trade - York 2023-08-14</t>
  </si>
  <si>
    <t xml:space="preserve">Tranquill, Drue</t>
  </si>
  <si>
    <t xml:space="preserve">Trade - Pickering 2020-06-29 / Re-signed 4 years 2020-06-29</t>
  </si>
  <si>
    <t xml:space="preserve">Vander Esch, Leighton</t>
  </si>
  <si>
    <t xml:space="preserve">Re-signed 1 year - 2023-06-29</t>
  </si>
  <si>
    <t xml:space="preserve">Walker, Rasheed</t>
  </si>
  <si>
    <t xml:space="preserve">Washington, Parker</t>
  </si>
  <si>
    <t xml:space="preserve">Rookie - Round 7 (167)</t>
  </si>
  <si>
    <t xml:space="preserve">Cut / Trade Costs</t>
  </si>
  <si>
    <t xml:space="preserve">Bolden, Brandon</t>
  </si>
  <si>
    <t xml:space="preserve">CUT 2023-09-19</t>
  </si>
  <si>
    <t xml:space="preserve">Carr, Derek</t>
  </si>
  <si>
    <t xml:space="preserve">Cobb, Randall</t>
  </si>
  <si>
    <t xml:space="preserve">Davis, Khalil</t>
  </si>
  <si>
    <t xml:space="preserve">CUT 2022-08-29</t>
  </si>
  <si>
    <t xml:space="preserve">Fisher, Eric</t>
  </si>
  <si>
    <t xml:space="preserve">Good, Denzelle</t>
  </si>
  <si>
    <t xml:space="preserve">Harrison, Malik</t>
  </si>
  <si>
    <t xml:space="preserve">Holmes, Jalyn</t>
  </si>
  <si>
    <t xml:space="preserve">Hyder, Kerry</t>
  </si>
  <si>
    <t xml:space="preserve">Isabella, Andy</t>
  </si>
  <si>
    <t xml:space="preserve">Jefferson, Jermar</t>
  </si>
  <si>
    <t xml:space="preserve">Robinson, Alton</t>
  </si>
  <si>
    <t xml:space="preserve">Roche, Quincy</t>
  </si>
  <si>
    <t xml:space="preserve">Twyman, Jaylen</t>
  </si>
  <si>
    <t xml:space="preserve">Vildor, Kindle</t>
  </si>
  <si>
    <t xml:space="preserve">CUT 2023-09-25</t>
  </si>
  <si>
    <t xml:space="preserve">Warford, Larry</t>
  </si>
  <si>
    <t xml:space="preserve">Williams, Joejuan</t>
  </si>
  <si>
    <t xml:space="preserve">Williams, Rodarius</t>
  </si>
  <si>
    <t xml:space="preserve">Williams, Seth</t>
  </si>
  <si>
    <t xml:space="preserve">Wilson, Cedrick</t>
  </si>
  <si>
    <t xml:space="preserve">Wilson, Mack</t>
  </si>
  <si>
    <t xml:space="preserve">Bruxelles Bombers</t>
  </si>
  <si>
    <t xml:space="preserve">Adomitis, Cal</t>
  </si>
  <si>
    <t xml:space="preserve">C</t>
  </si>
  <si>
    <t xml:space="preserve">Anzalone, Alex</t>
  </si>
  <si>
    <t xml:space="preserve">2023 RFA - No Match (Scarborough) 3 years</t>
  </si>
  <si>
    <t xml:space="preserve">Bergeron, Matthew</t>
  </si>
  <si>
    <t xml:space="preserve">Rookie - Round 4 (90)</t>
  </si>
  <si>
    <t xml:space="preserve">Bitonio, Joel</t>
  </si>
  <si>
    <t xml:space="preserve">Re-signed 2020-03-22 / Trade - Twin Cities 2020-03-23</t>
  </si>
  <si>
    <t xml:space="preserve">Branch, Brian</t>
  </si>
  <si>
    <t xml:space="preserve">Rookie - Round 1 (17)</t>
  </si>
  <si>
    <t xml:space="preserve">Browning, Baron</t>
  </si>
  <si>
    <t xml:space="preserve">Trade - Charleswood 2022-06-23 / Re-signed 5 years - 2022-06-27</t>
  </si>
  <si>
    <t xml:space="preserve">Campbell, Jack</t>
  </si>
  <si>
    <t xml:space="preserve">Rookie - Round 2 (46)</t>
  </si>
  <si>
    <t xml:space="preserve">Collins, Nico</t>
  </si>
  <si>
    <t xml:space="preserve">Re-signed 5 years - 2022-06-06</t>
  </si>
  <si>
    <t xml:space="preserve">Cunningham, Zach</t>
  </si>
  <si>
    <t xml:space="preserve">Re-signed 3 years - 2022-06-06</t>
  </si>
  <si>
    <t xml:space="preserve">Dulcich, Greg</t>
  </si>
  <si>
    <t xml:space="preserve">Ebukam, Samson</t>
  </si>
  <si>
    <t xml:space="preserve">Re-signed 2 years - 2022-06-06</t>
  </si>
  <si>
    <t xml:space="preserve">Fields, Justin</t>
  </si>
  <si>
    <t xml:space="preserve">Rookie - Round 1 / Trade - Charleswood 2021-05-16</t>
  </si>
  <si>
    <t xml:space="preserve">Foreman, D'Onta</t>
  </si>
  <si>
    <t xml:space="preserve">Fournette, Leonard</t>
  </si>
  <si>
    <t xml:space="preserve">2023 RFA - Retain 1 year</t>
  </si>
  <si>
    <t xml:space="preserve">Gainwell, Kenneth</t>
  </si>
  <si>
    <t xml:space="preserve">Re-signed 4 years - 2023-05-23</t>
  </si>
  <si>
    <t xml:space="preserve">Godwin, Chris</t>
  </si>
  <si>
    <t xml:space="preserve">Re-signed 5 years - 2019-04-13</t>
  </si>
  <si>
    <t xml:space="preserve">Grant, Richie</t>
  </si>
  <si>
    <r>
      <rPr>
        <b val="true"/>
        <sz val="10"/>
        <color rgb="FF000000"/>
        <rFont val="Calibri"/>
        <family val="2"/>
      </rPr>
      <t xml:space="preserve">S</t>
    </r>
    <r>
      <rPr>
        <b val="true"/>
        <sz val="10"/>
        <color rgb="FF993300"/>
        <rFont val="Calibri"/>
        <family val="2"/>
      </rPr>
      <t xml:space="preserve"> (DB)</t>
    </r>
  </si>
  <si>
    <t xml:space="preserve">Re-signed 2 years - 2023-05-23</t>
  </si>
  <si>
    <t xml:space="preserve">Herbert, Khalil</t>
  </si>
  <si>
    <t xml:space="preserve">Hopkins, Deandre</t>
  </si>
  <si>
    <t xml:space="preserve">Trade - Brooklin / Re-signed 5 years - 2023-06-30</t>
  </si>
  <si>
    <t xml:space="preserve">Howard, Tytus</t>
  </si>
  <si>
    <t xml:space="preserve">Re-signed 4 years - 2020-05-05</t>
  </si>
  <si>
    <t xml:space="preserve">Johnston, Cameron</t>
  </si>
  <si>
    <t xml:space="preserve">Juszczyk, Kyle</t>
  </si>
  <si>
    <t xml:space="preserve">2021 RFA - No Match (Oshawa) 5 years</t>
  </si>
  <si>
    <t xml:space="preserve">Karlaftis, George</t>
  </si>
  <si>
    <r>
      <rPr>
        <b val="true"/>
        <sz val="10"/>
        <rFont val="Calibri"/>
        <family val="2"/>
      </rPr>
      <t xml:space="preserve">DE</t>
    </r>
    <r>
      <rPr>
        <b val="true"/>
        <sz val="10"/>
        <color rgb="FF993300"/>
        <rFont val="Calibri"/>
        <family val="2"/>
      </rPr>
      <t xml:space="preserve"> (DL)</t>
    </r>
  </si>
  <si>
    <t xml:space="preserve">Mafe, Bouye</t>
  </si>
  <si>
    <t xml:space="preserve">Maher, Brett</t>
  </si>
  <si>
    <t xml:space="preserve">Mailata , Jordan</t>
  </si>
  <si>
    <t xml:space="preserve">Refused to talk 3 year contract extension 2023-06-05</t>
  </si>
  <si>
    <t xml:space="preserve">Maye, Marcus</t>
  </si>
  <si>
    <t xml:space="preserve">Re-signed - 3 years / Trade - Chino  2023-06-05</t>
  </si>
  <si>
    <t xml:space="preserve">McFadden, Jordan</t>
  </si>
  <si>
    <t xml:space="preserve">Rookie - Round 7 (166)</t>
  </si>
  <si>
    <t xml:space="preserve">Mitchell, Elijah</t>
  </si>
  <si>
    <t xml:space="preserve">Re-signed 4 years - 2022-06-06</t>
  </si>
  <si>
    <t xml:space="preserve">Molden, Elijah</t>
  </si>
  <si>
    <t xml:space="preserve">Moreau, Fabian</t>
  </si>
  <si>
    <t xml:space="preserve">Myers, Josh</t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sz val="10"/>
        <color rgb="FF993300"/>
        <rFont val="Calibri"/>
        <family val="2"/>
      </rPr>
      <t xml:space="preserve"> (OL)</t>
    </r>
  </si>
  <si>
    <t xml:space="preserve">Trade - Erieau 2022-06-20 / Re-signed 5 years 2022-06-20</t>
  </si>
  <si>
    <t xml:space="preserve">Nixon, Keisean</t>
  </si>
  <si>
    <t xml:space="preserve">Okoronkwo, Ogbonnia</t>
  </si>
  <si>
    <t xml:space="preserve">2021 Waiver Draft</t>
  </si>
  <si>
    <t xml:space="preserve">Onwenu, Michael</t>
  </si>
  <si>
    <t xml:space="preserve">Re-signed 4 years - 2021-06-28</t>
  </si>
  <si>
    <t xml:space="preserve">Ragnow, Frank</t>
  </si>
  <si>
    <t xml:space="preserve">Reed, Jarran</t>
  </si>
  <si>
    <t xml:space="preserve">2022 RFA - No Match (Cobb County) 3 years</t>
  </si>
  <si>
    <t xml:space="preserve">Robinson, A'Shawn</t>
  </si>
  <si>
    <t xml:space="preserve">Slay, Darius</t>
  </si>
  <si>
    <t xml:space="preserve">Smith, Harrison</t>
  </si>
  <si>
    <t xml:space="preserve">Swaim, Geoff</t>
  </si>
  <si>
    <t xml:space="preserve">Thompson-Robinson, Dorian</t>
  </si>
  <si>
    <t xml:space="preserve">Rookie - Round 7 (163)</t>
  </si>
  <si>
    <t xml:space="preserve">Tillery, Jerry</t>
  </si>
  <si>
    <t xml:space="preserve">Tindall, Channing</t>
  </si>
  <si>
    <t xml:space="preserve">Trubisky, Mitch</t>
  </si>
  <si>
    <t xml:space="preserve">Trade - Chino 2023-06-05</t>
  </si>
  <si>
    <t xml:space="preserve">Turner, DJ</t>
  </si>
  <si>
    <t xml:space="preserve">Rookie - Round 2 (41)</t>
  </si>
  <si>
    <t xml:space="preserve">Turpin, KaVontae</t>
  </si>
  <si>
    <t xml:space="preserve">Walker, Anthony</t>
  </si>
  <si>
    <t xml:space="preserve">Whyle, Josh</t>
  </si>
  <si>
    <t xml:space="preserve">Rookie - Round 7 (160)</t>
  </si>
  <si>
    <t xml:space="preserve">Wilson, Garrett</t>
  </si>
  <si>
    <t xml:space="preserve">Wilson, Logan</t>
  </si>
  <si>
    <t xml:space="preserve">Wynn, Isaiah</t>
  </si>
  <si>
    <t xml:space="preserve">2023 RFA - Retain 4 years</t>
  </si>
  <si>
    <t xml:space="preserve">Young, Byron</t>
  </si>
  <si>
    <t xml:space="preserve">Rookie - Round 6 (139)</t>
  </si>
  <si>
    <t xml:space="preserve">Cut /Costs</t>
  </si>
  <si>
    <t xml:space="preserve">Addison, Mario</t>
  </si>
  <si>
    <t xml:space="preserve">CUT 2023-09-17</t>
  </si>
  <si>
    <t xml:space="preserve">Allen, Marcus</t>
  </si>
  <si>
    <t xml:space="preserve">CUT 2020-08-12</t>
  </si>
  <si>
    <t xml:space="preserve">Casey, Jurrell</t>
  </si>
  <si>
    <t xml:space="preserve">CUT 2021-09-21</t>
  </si>
  <si>
    <t xml:space="preserve">Corral, Matt</t>
  </si>
  <si>
    <t xml:space="preserve">Evans, Bobby</t>
  </si>
  <si>
    <t xml:space="preserve">Fuller, Kyle </t>
  </si>
  <si>
    <t xml:space="preserve">Griffin, Shaquem</t>
  </si>
  <si>
    <t xml:space="preserve">Guyton, Jalen </t>
  </si>
  <si>
    <t xml:space="preserve">Howard, O.J.</t>
  </si>
  <si>
    <t xml:space="preserve">CUT 2022-09-01</t>
  </si>
  <si>
    <t xml:space="preserve">Jones II, Ronald</t>
  </si>
  <si>
    <t xml:space="preserve">Kinnard, Darian</t>
  </si>
  <si>
    <t xml:space="preserve">Kuechly, Luke</t>
  </si>
  <si>
    <t xml:space="preserve">McDowell, Malik</t>
  </si>
  <si>
    <t xml:space="preserve">Pettis, Dante</t>
  </si>
  <si>
    <t xml:space="preserve">Prater, Matt</t>
  </si>
  <si>
    <t xml:space="preserve">Quinn, Robert</t>
  </si>
  <si>
    <t xml:space="preserve">Surratt, Chazz</t>
  </si>
  <si>
    <t xml:space="preserve">Thomas, Ambry</t>
  </si>
  <si>
    <t xml:space="preserve">Watts, Armani</t>
  </si>
  <si>
    <t xml:space="preserve">Williams, Darrel</t>
  </si>
  <si>
    <t xml:space="preserve">Williams, Greedy</t>
  </si>
  <si>
    <t xml:space="preserve">Natson, JoJo</t>
  </si>
  <si>
    <t xml:space="preserve">Budapest North Stars</t>
  </si>
  <si>
    <t xml:space="preserve">Achane, Devon</t>
  </si>
  <si>
    <t xml:space="preserve">Rookie - Round 4 (92)</t>
  </si>
  <si>
    <t xml:space="preserve">Barno, Amare</t>
  </si>
  <si>
    <t xml:space="preserve">Re-signed 4 years - 2023-06-28</t>
  </si>
  <si>
    <t xml:space="preserve">Beathard, C.J. </t>
  </si>
  <si>
    <t xml:space="preserve"> QB</t>
  </si>
  <si>
    <t xml:space="preserve">Bennett, Jakorian</t>
  </si>
  <si>
    <t xml:space="preserve">Rookie - Round 6 (140)</t>
  </si>
  <si>
    <t xml:space="preserve">Bethel, Justin</t>
  </si>
  <si>
    <t xml:space="preserve">Brown, Pharaoh</t>
  </si>
  <si>
    <t xml:space="preserve">2021 UFA Phase-1</t>
  </si>
  <si>
    <t xml:space="preserve">Camarda, Jake</t>
  </si>
  <si>
    <t xml:space="preserve">Charles, Saddhiq</t>
  </si>
  <si>
    <t xml:space="preserve">Cooper, Jonathon</t>
  </si>
  <si>
    <t xml:space="preserve">David, Lavonte</t>
  </si>
  <si>
    <t xml:space="preserve">2022 RFA - Match (Sebastian) 2 years</t>
  </si>
  <si>
    <t xml:space="preserve">Dean, Jamel</t>
  </si>
  <si>
    <t xml:space="preserve">Re-signed - 4 years 2020-05-15</t>
  </si>
  <si>
    <t xml:space="preserve">Diggs, Stefon</t>
  </si>
  <si>
    <t xml:space="preserve">2023 RFA - Match (Brooklin) 1 year</t>
  </si>
  <si>
    <t xml:space="preserve">Edwards, David</t>
  </si>
  <si>
    <t xml:space="preserve">Fitzpatrick, Minkah</t>
  </si>
  <si>
    <t xml:space="preserve">Re-signed 3 years - 2022-06-24</t>
  </si>
  <si>
    <t xml:space="preserve">Folk, Nick</t>
  </si>
  <si>
    <t xml:space="preserve">Trade - Charleswood 2023-04-09</t>
  </si>
  <si>
    <t xml:space="preserve">Ford, Jerome</t>
  </si>
  <si>
    <t xml:space="preserve">Gipson, Tashaun</t>
  </si>
  <si>
    <t xml:space="preserve">2021 RFA - Match (Pickering) 3 years</t>
  </si>
  <si>
    <t xml:space="preserve">Green, Kenyon</t>
  </si>
  <si>
    <r>
      <rPr>
        <b val="true"/>
        <sz val="10"/>
        <rFont val="Calibri"/>
        <family val="2"/>
      </rPr>
      <t xml:space="preserve">G</t>
    </r>
    <r>
      <rPr>
        <b val="true"/>
        <sz val="10"/>
        <color rgb="FF993300"/>
        <rFont val="Calibri"/>
        <family val="2"/>
      </rPr>
      <t xml:space="preserve"> (OL)</t>
    </r>
  </si>
  <si>
    <t xml:space="preserve">R/C - Round 1 </t>
  </si>
  <si>
    <t xml:space="preserve">Harris, Christian</t>
  </si>
  <si>
    <t xml:space="preserve">Harris, Shelby</t>
  </si>
  <si>
    <t xml:space="preserve">Re-signed 2 years - 2022-04-18</t>
  </si>
  <si>
    <t xml:space="preserve">Hernandez, Will</t>
  </si>
  <si>
    <t xml:space="preserve">Re-signed 3 years - 2022-04-15</t>
  </si>
  <si>
    <t xml:space="preserve">Hill, Troy </t>
  </si>
  <si>
    <t xml:space="preserve">Trade - Cobb County 2023-04-23</t>
  </si>
  <si>
    <t xml:space="preserve">Jefferson, Justin</t>
  </si>
  <si>
    <t xml:space="preserve">Jenkins, Elgton</t>
  </si>
  <si>
    <t xml:space="preserve">Re-signed 3 years - 2021-06-27</t>
  </si>
  <si>
    <t xml:space="preserve">Jones, Ben</t>
  </si>
  <si>
    <t xml:space="preserve">Trade - East Elmhurst 2023-08-03</t>
  </si>
  <si>
    <t xml:space="preserve">Jordan, Cameron</t>
  </si>
  <si>
    <t xml:space="preserve">Jurgens, Cam</t>
  </si>
  <si>
    <t xml:space="preserve">Kittle, George</t>
  </si>
  <si>
    <t xml:space="preserve">Re-signed - 4 years 2022-05-06</t>
  </si>
  <si>
    <t xml:space="preserve">Lenoir, Deommodore</t>
  </si>
  <si>
    <r>
      <rPr>
        <b val="true"/>
        <sz val="10"/>
        <color rgb="FF000000"/>
        <rFont val="Calibri"/>
        <family val="2"/>
      </rPr>
      <t xml:space="preserve">CB </t>
    </r>
    <r>
      <rPr>
        <b val="true"/>
        <sz val="10"/>
        <color rgb="FF993300"/>
        <rFont val="Calibri"/>
        <family val="2"/>
      </rPr>
      <t xml:space="preserve">(DB)</t>
    </r>
  </si>
  <si>
    <t xml:space="preserve">Long, Jr, David</t>
  </si>
  <si>
    <t xml:space="preserve">Luvu, Frankie</t>
  </si>
  <si>
    <t xml:space="preserve">Re-signed 2 years - 2023-04-10</t>
  </si>
  <si>
    <t xml:space="preserve">Maulet, Arthur</t>
  </si>
  <si>
    <t xml:space="preserve">Milne, Dax</t>
  </si>
  <si>
    <t xml:space="preserve">Mostert, Raheem </t>
  </si>
  <si>
    <t xml:space="preserve">Trade - Charleswood 2023-04-10</t>
  </si>
  <si>
    <t xml:space="preserve">Patterson, Cordarrell</t>
  </si>
  <si>
    <t xml:space="preserve">2022 RFA - Match (Sebastian) 3 years</t>
  </si>
  <si>
    <t xml:space="preserve">Patterson, Jaret</t>
  </si>
  <si>
    <t xml:space="preserve">Perkins, Bryce</t>
  </si>
  <si>
    <t xml:space="preserve">Phillips, Harrison</t>
  </si>
  <si>
    <t xml:space="preserve">Extended 3 years 2023-09-12</t>
  </si>
  <si>
    <t xml:space="preserve">Ramczyk, Ryan</t>
  </si>
  <si>
    <t xml:space="preserve">T </t>
  </si>
  <si>
    <t xml:space="preserve">Re-signed - 3 years 2022-05-06</t>
  </si>
  <si>
    <t xml:space="preserve">Raymond, Khalif</t>
  </si>
  <si>
    <t xml:space="preserve">Reynolds, Craig</t>
  </si>
  <si>
    <t xml:space="preserve">Rodgers, Aaron</t>
  </si>
  <si>
    <t xml:space="preserve">Trade - East Elmhurst 2020-09-21</t>
  </si>
  <si>
    <t xml:space="preserve">Settle, Tim</t>
  </si>
  <si>
    <t xml:space="preserve">2019 Waiver Draft</t>
  </si>
  <si>
    <t xml:space="preserve">Smith, Nolan</t>
  </si>
  <si>
    <r>
      <rPr>
        <b val="true"/>
        <sz val="10"/>
        <color rgb="FF000000"/>
        <rFont val="Calibri"/>
        <family val="2"/>
      </rPr>
      <t xml:space="preserve">OLB</t>
    </r>
    <r>
      <rPr>
        <b val="true"/>
        <sz val="10"/>
        <color rgb="FF993300"/>
        <rFont val="Calibri"/>
        <family val="2"/>
      </rPr>
      <t xml:space="preserve"> (LB)</t>
    </r>
  </si>
  <si>
    <t xml:space="preserve">Rookie - Round 1 (19)</t>
  </si>
  <si>
    <t xml:space="preserve">Sow, Sidy</t>
  </si>
  <si>
    <t xml:space="preserve">Rookie - Round 7 (164)</t>
  </si>
  <si>
    <t xml:space="preserve">Stewart, Grover</t>
  </si>
  <si>
    <t xml:space="preserve">Trade - New Jersey 2023-04-08</t>
  </si>
  <si>
    <t xml:space="preserve">Sutton, Cameron</t>
  </si>
  <si>
    <t xml:space="preserve">Extended 2 years 2021-09-04</t>
  </si>
  <si>
    <t xml:space="preserve">Thornton, Tyquan</t>
  </si>
  <si>
    <t xml:space="preserve">Re-signed 4 years - 2023-04-15</t>
  </si>
  <si>
    <t xml:space="preserve">Williams, Jonah</t>
  </si>
  <si>
    <t xml:space="preserve">Williams, Sam</t>
  </si>
  <si>
    <t xml:space="preserve">Wonnum, D.J.</t>
  </si>
  <si>
    <t xml:space="preserve">2023 RFA - No Match (Cowtown) 2 years</t>
  </si>
  <si>
    <t xml:space="preserve">Yeboah, Kenny</t>
  </si>
  <si>
    <t xml:space="preserve">Attaochu, Jeremiah </t>
  </si>
  <si>
    <t xml:space="preserve">CUT 2022-09-16</t>
  </si>
  <si>
    <t xml:space="preserve">Bohanon, Tommy</t>
  </si>
  <si>
    <t xml:space="preserve">CUT 2019-09-17</t>
  </si>
  <si>
    <t xml:space="preserve">Bulaga, Bryan</t>
  </si>
  <si>
    <t xml:space="preserve">Cannon, Trenton</t>
  </si>
  <si>
    <t xml:space="preserve">Coulter, Isaiah</t>
  </si>
  <si>
    <t xml:space="preserve">Hurst, Maurice</t>
  </si>
  <si>
    <t xml:space="preserve">Johnson, Dontae</t>
  </si>
  <si>
    <t xml:space="preserve">Taylor, J.J.</t>
  </si>
  <si>
    <t xml:space="preserve">Tupou, Josh </t>
  </si>
  <si>
    <t xml:space="preserve">Desir, Pierre</t>
  </si>
  <si>
    <t xml:space="preserve">Buffalo Derailers</t>
  </si>
  <si>
    <t xml:space="preserve">Abdullah, Ameer</t>
  </si>
  <si>
    <t xml:space="preserve">Adderley, Nasir</t>
  </si>
  <si>
    <t xml:space="preserve">Re-signed 4 years - 2021-06-27</t>
  </si>
  <si>
    <t xml:space="preserve">Bigsby, Tank</t>
  </si>
  <si>
    <t xml:space="preserve">Rookie - Round 5 (103)</t>
  </si>
  <si>
    <t xml:space="preserve">Broeker, Nick</t>
  </si>
  <si>
    <t xml:space="preserve">Rookie - Round 8 (176)</t>
  </si>
  <si>
    <t xml:space="preserve">Brown, Jayon</t>
  </si>
  <si>
    <t xml:space="preserve">Brown, Sydney</t>
  </si>
  <si>
    <t xml:space="preserve">Rookie - Round 3 (73)</t>
  </si>
  <si>
    <t xml:space="preserve">Chubb, Bradley</t>
  </si>
  <si>
    <t xml:space="preserve">Re-signed 2 years 2023-04-24</t>
  </si>
  <si>
    <t xml:space="preserve">Coco, Jack</t>
  </si>
  <si>
    <t xml:space="preserve">Dillon, A.J.</t>
  </si>
  <si>
    <t xml:space="preserve">Donald, Aaron </t>
  </si>
  <si>
    <t xml:space="preserve">PFA Signing  - 2019-04-10</t>
  </si>
  <si>
    <t xml:space="preserve">Duncan, Jaelyn</t>
  </si>
  <si>
    <t xml:space="preserve">Rookie - Round 6 (127)</t>
  </si>
  <si>
    <t xml:space="preserve">Elliiott, Jake</t>
  </si>
  <si>
    <t xml:space="preserve">Re-signed 1 year 2023-04-24</t>
  </si>
  <si>
    <t xml:space="preserve">Evans, Akaylab</t>
  </si>
  <si>
    <t xml:space="preserve">Re-signed 4 years 2023-04-24</t>
  </si>
  <si>
    <t xml:space="preserve">Evans, Rashaan</t>
  </si>
  <si>
    <t xml:space="preserve">2021 RFA - Match (Peg City) 5 years</t>
  </si>
  <si>
    <t xml:space="preserve">Fant, Noah</t>
  </si>
  <si>
    <t xml:space="preserve">Re-signed 4 years 2022-04-22</t>
  </si>
  <si>
    <t xml:space="preserve">Ferrell, Clelin </t>
  </si>
  <si>
    <t xml:space="preserve"> DE</t>
  </si>
  <si>
    <t xml:space="preserve">Fotu, Leki</t>
  </si>
  <si>
    <t xml:space="preserve">Fries, Will</t>
  </si>
  <si>
    <t xml:space="preserve">Gage, Russell</t>
  </si>
  <si>
    <t xml:space="preserve">Granderson, Carl</t>
  </si>
  <si>
    <t xml:space="preserve">Trade - East Elmhurst 2023-05-08</t>
  </si>
  <si>
    <t xml:space="preserve">Greenard, Jonathan</t>
  </si>
  <si>
    <t xml:space="preserve">Hodges-Tomlinson, Tre-Vius</t>
  </si>
  <si>
    <t xml:space="preserve">Rookie - Round 4 (78)</t>
  </si>
  <si>
    <t xml:space="preserve">Horn, Jaycee</t>
  </si>
  <si>
    <t xml:space="preserve">Jackson, Donte</t>
  </si>
  <si>
    <t xml:space="preserve">2023 RFA - No Match (Chino) 3 years</t>
  </si>
  <si>
    <t xml:space="preserve">Jackson, Lamar</t>
  </si>
  <si>
    <t xml:space="preserve">Johnson, Ty </t>
  </si>
  <si>
    <t xml:space="preserve">2020 UFA - Phase 1</t>
  </si>
  <si>
    <t xml:space="preserve">Jones, Josh</t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sz val="10"/>
        <color rgb="FF993300"/>
        <rFont val="Calibri"/>
        <family val="2"/>
      </rPr>
      <t xml:space="preserve"> (OL)</t>
    </r>
  </si>
  <si>
    <t xml:space="preserve">Madubuike, Justin</t>
  </si>
  <si>
    <t xml:space="preserve">Manhertz, Chris</t>
  </si>
  <si>
    <t xml:space="preserve">Martin, Sam</t>
  </si>
  <si>
    <t xml:space="preserve">K-P</t>
  </si>
  <si>
    <t xml:space="preserve">2021 RFA (No Matching rights) Cobb County 2021-07-12</t>
  </si>
  <si>
    <t xml:space="preserve">McCoy, Erik</t>
  </si>
  <si>
    <t xml:space="preserve">Mckee, Tanner</t>
  </si>
  <si>
    <t xml:space="preserve">Rookie - Round 6 (128)</t>
  </si>
  <si>
    <t xml:space="preserve">McKitty, Tre</t>
  </si>
  <si>
    <t xml:space="preserve">Re-signed 4 years 2022-05-11</t>
  </si>
  <si>
    <t xml:space="preserve">Mitchell, Max</t>
  </si>
  <si>
    <t xml:space="preserve">Reynold, Josh </t>
  </si>
  <si>
    <t xml:space="preserve">Rice, Rashee</t>
  </si>
  <si>
    <t xml:space="preserve">Rookie - Round 3 (72)</t>
  </si>
  <si>
    <t xml:space="preserve">Robinson,Wan Dale</t>
  </si>
  <si>
    <t xml:space="preserve">Smith, Donovan</t>
  </si>
  <si>
    <t xml:space="preserve">2023 RFA - Retain 2 years</t>
  </si>
  <si>
    <t xml:space="preserve">Smith, Trey</t>
  </si>
  <si>
    <t xml:space="preserve">Sneed, L'Jarius</t>
  </si>
  <si>
    <t xml:space="preserve">Thibodeaux, Kayvon</t>
  </si>
  <si>
    <t xml:space="preserve">Thomas, Cameron</t>
  </si>
  <si>
    <t xml:space="preserve">Toney, Kadarius</t>
  </si>
  <si>
    <t xml:space="preserve">R/C - Trade Cowtown 2022-05-11</t>
  </si>
  <si>
    <t xml:space="preserve">Trask, Kyle</t>
  </si>
  <si>
    <t xml:space="preserve">Westbrook-Ikhine, Nick</t>
  </si>
  <si>
    <t xml:space="preserve">White,Zamir</t>
  </si>
  <si>
    <t xml:space="preserve">Williams, Quinnen</t>
  </si>
  <si>
    <t xml:space="preserve">PFA - 2023-04-11</t>
  </si>
  <si>
    <t xml:space="preserve">Williams, Treyveon</t>
  </si>
  <si>
    <t xml:space="preserve">Wilson, Donovan</t>
  </si>
  <si>
    <t xml:space="preserve">Trade - Iowa City 2023-04-14</t>
  </si>
  <si>
    <t xml:space="preserve">Wilson, Tyree</t>
  </si>
  <si>
    <t xml:space="preserve">Rookie - Round 1 (5)</t>
  </si>
  <si>
    <t xml:space="preserve">Woods, Robert</t>
  </si>
  <si>
    <t xml:space="preserve">Re-signed 3 years 2022-04-22</t>
  </si>
  <si>
    <t xml:space="preserve">Wright, Darnell</t>
  </si>
  <si>
    <t xml:space="preserve">Rookie - Round 2 (29)</t>
  </si>
  <si>
    <t xml:space="preserve">Yeast, Russ</t>
  </si>
  <si>
    <t xml:space="preserve">Rookie - Round 5 (114)</t>
  </si>
  <si>
    <t xml:space="preserve">Barnett, Derek</t>
  </si>
  <si>
    <t xml:space="preserve">CUT 2023-09-20</t>
  </si>
  <si>
    <t xml:space="preserve">Book, Ian</t>
  </si>
  <si>
    <t xml:space="preserve">DeCastro, David</t>
  </si>
  <si>
    <t xml:space="preserve">CUT 2022-08-30</t>
  </si>
  <si>
    <t xml:space="preserve">Fitzpatrick, Ryan</t>
  </si>
  <si>
    <t xml:space="preserve">Gates, Nick</t>
  </si>
  <si>
    <t xml:space="preserve">Hudson, Khaleke</t>
  </si>
  <si>
    <t xml:space="preserve">Hunt, Joey</t>
  </si>
  <si>
    <t xml:space="preserve">CUT 2021-09-25</t>
  </si>
  <si>
    <t xml:space="preserve">Kindley, Solomon</t>
  </si>
  <si>
    <t xml:space="preserve">CUT 2022-06-17</t>
  </si>
  <si>
    <t xml:space="preserve">Ogbonnia,Otito</t>
  </si>
  <si>
    <t xml:space="preserve">Saffold, Roger</t>
  </si>
  <si>
    <t xml:space="preserve">Schwartz, Anthony</t>
  </si>
  <si>
    <t xml:space="preserve">Siemian, Trevor</t>
  </si>
  <si>
    <t xml:space="preserve">Strowbridge, Jason</t>
  </si>
  <si>
    <t xml:space="preserve">Tartt, Jacquiski</t>
  </si>
  <si>
    <t xml:space="preserve">Webb, B.W. </t>
  </si>
  <si>
    <t xml:space="preserve">CUT 2020-09-27</t>
  </si>
  <si>
    <t xml:space="preserve">Williams, Daryl</t>
  </si>
  <si>
    <t xml:space="preserve">Rowe, Eric </t>
  </si>
  <si>
    <t xml:space="preserve">Sullivan, Chandon</t>
  </si>
  <si>
    <t xml:space="preserve">Charleswood Patriots</t>
  </si>
  <si>
    <t xml:space="preserve">Agholor, Nelson</t>
  </si>
  <si>
    <t xml:space="preserve">Battle, Jordan</t>
  </si>
  <si>
    <t xml:space="preserve">Rookie - Round 4 (93)</t>
  </si>
  <si>
    <t xml:space="preserve">Beckham Jr, Odell</t>
  </si>
  <si>
    <t xml:space="preserve">Re-signed 5 years 2023-04-09</t>
  </si>
  <si>
    <t xml:space="preserve">Bell, David</t>
  </si>
  <si>
    <t xml:space="preserve">Re-signed 4 years 2023-04-09</t>
  </si>
  <si>
    <t xml:space="preserve">Boutte, Kayshon</t>
  </si>
  <si>
    <t xml:space="preserve">Rookie - Round 5 (115)</t>
  </si>
  <si>
    <t xml:space="preserve">Brown, Derrick</t>
  </si>
  <si>
    <t xml:space="preserve">Bush, Devin</t>
  </si>
  <si>
    <t xml:space="preserve">Trade - Peg City 2023-09-26</t>
  </si>
  <si>
    <t xml:space="preserve">Campbell, DeVondre</t>
  </si>
  <si>
    <t xml:space="preserve">Trade - Durham 2023-04-07</t>
  </si>
  <si>
    <t xml:space="preserve">Carter II, Andre</t>
  </si>
  <si>
    <t xml:space="preserve">DE-OLB</t>
  </si>
  <si>
    <t xml:space="preserve">Rookie - Round 7 (151)</t>
  </si>
  <si>
    <t xml:space="preserve">Carter, Jalen</t>
  </si>
  <si>
    <t xml:space="preserve">Rookie - Round 1 (4)</t>
  </si>
  <si>
    <t xml:space="preserve">Chark, D.J.</t>
  </si>
  <si>
    <t xml:space="preserve">Trade - New Jersey 2022-06-23</t>
  </si>
  <si>
    <t xml:space="preserve">Cushenberry, Lloyd</t>
  </si>
  <si>
    <t xml:space="preserve">2023 RFA - Retain 5 years</t>
  </si>
  <si>
    <t xml:space="preserve">Darby, Ronald</t>
  </si>
  <si>
    <t xml:space="preserve">2023 RFA - Match (Sebastian) 3 years</t>
  </si>
  <si>
    <t xml:space="preserve">Davis, Jordan</t>
  </si>
  <si>
    <r>
      <rPr>
        <b val="true"/>
        <sz val="10"/>
        <rFont val="Calibri"/>
        <family val="2"/>
      </rPr>
      <t xml:space="preserve">DT</t>
    </r>
    <r>
      <rPr>
        <b val="true"/>
        <sz val="10"/>
        <color rgb="FF993300"/>
        <rFont val="Calibri"/>
        <family val="2"/>
      </rPr>
      <t xml:space="preserve"> (DL)</t>
    </r>
  </si>
  <si>
    <t xml:space="preserve">Dixon, Riley</t>
  </si>
  <si>
    <t xml:space="preserve">2021 RFA - No Match (Georgia) 3 years</t>
  </si>
  <si>
    <t xml:space="preserve">Dobbins, J.K.</t>
  </si>
  <si>
    <t xml:space="preserve">Drake, Kenyon </t>
  </si>
  <si>
    <t xml:space="preserve">Trade - Peg City 2023-09-20</t>
  </si>
  <si>
    <t xml:space="preserve">Dupree, Bud</t>
  </si>
  <si>
    <r>
      <rPr>
        <b val="true"/>
        <sz val="10"/>
        <rFont val="Calibri"/>
        <family val="2"/>
      </rPr>
      <t xml:space="preserve">OLB </t>
    </r>
    <r>
      <rPr>
        <b val="true"/>
        <sz val="10"/>
        <color rgb="FF993300"/>
        <rFont val="Calibri"/>
        <family val="2"/>
      </rPr>
      <t xml:space="preserve">(LB)</t>
    </r>
  </si>
  <si>
    <t xml:space="preserve">Emerson, Martin</t>
  </si>
  <si>
    <t xml:space="preserve">Faalele, Daniel</t>
  </si>
  <si>
    <t xml:space="preserve">Forsythe, Stone</t>
  </si>
  <si>
    <t xml:space="preserve">Re-signed 4 years - 2022-06-23</t>
  </si>
  <si>
    <t xml:space="preserve">Gibson, Antonio</t>
  </si>
  <si>
    <t xml:space="preserve">Trade - Durham 2023-09-23</t>
  </si>
  <si>
    <t xml:space="preserve">Harris, Kevin</t>
  </si>
  <si>
    <t xml:space="preserve">Harris, Nick</t>
  </si>
  <si>
    <t xml:space="preserve">Trade - Sebastia 2023-07-19</t>
  </si>
  <si>
    <t xml:space="preserve">Harrison, Anton</t>
  </si>
  <si>
    <t xml:space="preserve">Rookie - Round 2 (47)</t>
  </si>
  <si>
    <t xml:space="preserve">Harrison, Zach</t>
  </si>
  <si>
    <t xml:space="preserve">Rookie - Round 5 (102)</t>
  </si>
  <si>
    <t xml:space="preserve">Holland, Jevon</t>
  </si>
  <si>
    <t xml:space="preserve">Hooker, Hendon</t>
  </si>
  <si>
    <t xml:space="preserve">Rookie - Round 4 (80)</t>
  </si>
  <si>
    <t xml:space="preserve">Jenkins, Teven</t>
  </si>
  <si>
    <t xml:space="preserve">Johnson Jr., Paris</t>
  </si>
  <si>
    <t xml:space="preserve">Rookie - Round 2 (28)</t>
  </si>
  <si>
    <t xml:space="preserve">Jones, Jaylon</t>
  </si>
  <si>
    <t xml:space="preserve">Rookie - Round 6 (134)</t>
  </si>
  <si>
    <t xml:space="preserve">Kelce, Travis</t>
  </si>
  <si>
    <t xml:space="preserve">PFA signing</t>
  </si>
  <si>
    <t xml:space="preserve">Landry, Harold</t>
  </si>
  <si>
    <t xml:space="preserve">2021 RFA - Match (Georgia) 5 years</t>
  </si>
  <si>
    <t xml:space="preserve">Levis, Will</t>
  </si>
  <si>
    <t xml:space="preserve">Rookie - Round 2 (31)</t>
  </si>
  <si>
    <t xml:space="preserve">Lutz, Will</t>
  </si>
  <si>
    <t xml:space="preserve">2021 RFA - No Match (Oshawa) 5 years </t>
  </si>
  <si>
    <t xml:space="preserve">Moreno-Cropper, Jalen</t>
  </si>
  <si>
    <t xml:space="preserve">Rookie - Round 8 (190)</t>
  </si>
  <si>
    <t xml:space="preserve">Ojabo, David</t>
  </si>
  <si>
    <t xml:space="preserve">Pacheco Isaiah</t>
  </si>
  <si>
    <t xml:space="preserve">Petit-Frere, Nicholas</t>
  </si>
  <si>
    <t xml:space="preserve">Phillips, Jaelan</t>
  </si>
  <si>
    <t xml:space="preserve">Pickens, Zacch</t>
  </si>
  <si>
    <t xml:space="preserve">Rookie - Round 6 (126)</t>
  </si>
  <si>
    <t xml:space="preserve">Pickett, Kenny</t>
  </si>
  <si>
    <t xml:space="preserve">Queen, Patrick</t>
  </si>
  <si>
    <t xml:space="preserve">R/C - Round 1 - 5th Year Option Declined</t>
  </si>
  <si>
    <t xml:space="preserve">Robinson, Jammie</t>
  </si>
  <si>
    <t xml:space="preserve">Rookie - Round 5 (118)</t>
  </si>
  <si>
    <t xml:space="preserve">Rodgers, Isaiah</t>
  </si>
  <si>
    <r>
      <rPr>
        <b val="true"/>
        <sz val="10"/>
        <rFont val="Calibri"/>
        <family val="2"/>
      </rPr>
      <t xml:space="preserve">CB </t>
    </r>
    <r>
      <rPr>
        <b val="true"/>
        <sz val="10"/>
        <color rgb="FF993300"/>
        <rFont val="Calibri"/>
        <family val="2"/>
      </rPr>
      <t xml:space="preserve">(DB)</t>
    </r>
  </si>
  <si>
    <t xml:space="preserve">Samuel, Asante</t>
  </si>
  <si>
    <t xml:space="preserve">Singletary, Devin</t>
  </si>
  <si>
    <t xml:space="preserve">Trade - Oshawa 2022-08-25</t>
  </si>
  <si>
    <t xml:space="preserve">Smith, Jr., Irv</t>
  </si>
  <si>
    <t xml:space="preserve">Smith-Schuster, Juju</t>
  </si>
  <si>
    <t xml:space="preserve">Re-signed 1 year 2023-04-09</t>
  </si>
  <si>
    <t xml:space="preserve">Smythe, Durham</t>
  </si>
  <si>
    <t xml:space="preserve">Sweat. Montez</t>
  </si>
  <si>
    <t xml:space="preserve">Re-signed 3 years 2023-04-09</t>
  </si>
  <si>
    <t xml:space="preserve">Tillman, Cedric</t>
  </si>
  <si>
    <t xml:space="preserve">Rookie - Round 3 (55) / Trade - Peg City 2023-09-26</t>
  </si>
  <si>
    <t xml:space="preserve">Tippmann, Joe</t>
  </si>
  <si>
    <t xml:space="preserve">Rookie - Round 4 (77)</t>
  </si>
  <si>
    <t xml:space="preserve">Tomlinson, Laken</t>
  </si>
  <si>
    <t xml:space="preserve">Re-signed 4 years 2021-05-13</t>
  </si>
  <si>
    <t xml:space="preserve">Triner, Zach</t>
  </si>
  <si>
    <t xml:space="preserve">Tunsil, Laremy</t>
  </si>
  <si>
    <t xml:space="preserve">Vorhees, Andrew</t>
  </si>
  <si>
    <t xml:space="preserve">Rookie - Round 6 (136)</t>
  </si>
  <si>
    <t xml:space="preserve">Ward, Jay</t>
  </si>
  <si>
    <t xml:space="preserve">Rookie - Round 8 (175)</t>
  </si>
  <si>
    <t xml:space="preserve">Watson, DeShaun</t>
  </si>
  <si>
    <t xml:space="preserve">Re-signed 4 years 2020-06-15</t>
  </si>
  <si>
    <t xml:space="preserve">  </t>
  </si>
  <si>
    <t xml:space="preserve">Britt, Justin  </t>
  </si>
  <si>
    <t xml:space="preserve">Cann, A.J.</t>
  </si>
  <si>
    <t xml:space="preserve">CUT 2022-09-22</t>
  </si>
  <si>
    <t xml:space="preserve">Collins, Alex</t>
  </si>
  <si>
    <t xml:space="preserve">Collins, Jamie</t>
  </si>
  <si>
    <t xml:space="preserve">Dawson, Duke</t>
  </si>
  <si>
    <t xml:space="preserve">Ferguson, Jaylon</t>
  </si>
  <si>
    <t xml:space="preserve">Funchess Devin</t>
  </si>
  <si>
    <t xml:space="preserve">McFarland, Anthony</t>
  </si>
  <si>
    <t xml:space="preserve">Ogbah, Emmanuel</t>
  </si>
  <si>
    <t xml:space="preserve">Ogunbowale, Dare</t>
  </si>
  <si>
    <t xml:space="preserve">CUT 2023-09-23</t>
  </si>
  <si>
    <t xml:space="preserve">Ojemudia, Michael</t>
  </si>
  <si>
    <t xml:space="preserve">Ozigbo, Devine</t>
  </si>
  <si>
    <t xml:space="preserve">Pugh, Justin</t>
  </si>
  <si>
    <t xml:space="preserve">Richard, Jalen</t>
  </si>
  <si>
    <t xml:space="preserve">Rogers, Chester</t>
  </si>
  <si>
    <t xml:space="preserve">Smith, Jordan</t>
  </si>
  <si>
    <t xml:space="preserve">Sternberger, Jace </t>
  </si>
  <si>
    <t xml:space="preserve">Wade, Shaun</t>
  </si>
  <si>
    <t xml:space="preserve">Woerner, Charlie</t>
  </si>
  <si>
    <t xml:space="preserve">Chino Convicts</t>
  </si>
  <si>
    <t xml:space="preserve">Ahmed, Salvon</t>
  </si>
  <si>
    <t xml:space="preserve">Anudike-Uzomah, Felix</t>
  </si>
  <si>
    <t xml:space="preserve">Rookie - Round 2 (35)</t>
  </si>
  <si>
    <t xml:space="preserve">Barnes, Derrick </t>
  </si>
  <si>
    <t xml:space="preserve"> ILB</t>
  </si>
  <si>
    <t xml:space="preserve">Baun, Zack</t>
  </si>
  <si>
    <t xml:space="preserve">2023 RFA - No Match (Georgia) 3 years</t>
  </si>
  <si>
    <t xml:space="preserve">Beachum, Kelvin</t>
  </si>
  <si>
    <t xml:space="preserve">2019 RFA - Match (Durham)</t>
  </si>
  <si>
    <t xml:space="preserve">Boswell, Chris</t>
  </si>
  <si>
    <t xml:space="preserve">Extended - 2 years 2021-09-03 / Trade New Jersey 2023-05-22</t>
  </si>
  <si>
    <t xml:space="preserve">Bowser, Tyus</t>
  </si>
  <si>
    <t xml:space="preserve">Extended 3 years 2022-09-05</t>
  </si>
  <si>
    <t xml:space="preserve">Boyd, Tyler</t>
  </si>
  <si>
    <t xml:space="preserve">2023 RFA - Match (Georgia) 1 year</t>
  </si>
  <si>
    <t xml:space="preserve">Brewer, Aaron</t>
  </si>
  <si>
    <t xml:space="preserve">Butker, Harrison</t>
  </si>
  <si>
    <t xml:space="preserve">Trade - Peg City 2021-04-15</t>
  </si>
  <si>
    <t xml:space="preserve">Campbell, Parris</t>
  </si>
  <si>
    <t xml:space="preserve">Trade - Virden 2023-08-09</t>
  </si>
  <si>
    <t xml:space="preserve">Carter, Lorenzo</t>
  </si>
  <si>
    <t xml:space="preserve">Re-signed - 4 years 2020-05-17</t>
  </si>
  <si>
    <t xml:space="preserve">Curhan, Jake</t>
  </si>
  <si>
    <t xml:space="preserve">Fant, George</t>
  </si>
  <si>
    <t xml:space="preserve">Extended 2 years - 2021-09-07</t>
  </si>
  <si>
    <t xml:space="preserve">Fehoko, Viliami</t>
  </si>
  <si>
    <t xml:space="preserve">EDGE</t>
  </si>
  <si>
    <t xml:space="preserve">Rookie - Round 6 (133)</t>
  </si>
  <si>
    <t xml:space="preserve">Feliciano, Jon</t>
  </si>
  <si>
    <t xml:space="preserve">Extended 2 years 2022-09-05</t>
  </si>
  <si>
    <t xml:space="preserve">Flowers, Zay</t>
  </si>
  <si>
    <t xml:space="preserve">Rookie - Round 1 (11)</t>
  </si>
  <si>
    <t xml:space="preserve">Franklin, Zaire</t>
  </si>
  <si>
    <t xml:space="preserve">Trade - Cobb County 2023-05-21 - Extended 2 years 2023-06-01</t>
  </si>
  <si>
    <t xml:space="preserve">Gardner-Johnson, Chauncey</t>
  </si>
  <si>
    <t xml:space="preserve">Re-signed 4 years 2021-05-14</t>
  </si>
  <si>
    <t xml:space="preserve">Gholston, William </t>
  </si>
  <si>
    <t xml:space="preserve">Goff, Jared</t>
  </si>
  <si>
    <t xml:space="preserve">Trade - Bruxelles 2023-06-05 / Re-signed 1 year - 2023-06-29</t>
  </si>
  <si>
    <t xml:space="preserve">Hurst, Hayden</t>
  </si>
  <si>
    <t xml:space="preserve">Igwebuike, Godwin</t>
  </si>
  <si>
    <t xml:space="preserve">Jackson, Eddie </t>
  </si>
  <si>
    <t xml:space="preserve"> S</t>
  </si>
  <si>
    <t xml:space="preserve">Jackson, Justin</t>
  </si>
  <si>
    <t xml:space="preserve">Jarrett, Grady</t>
  </si>
  <si>
    <t xml:space="preserve">Jones, Aaron</t>
  </si>
  <si>
    <t xml:space="preserve">Trade - Peg City 2023-06-29 / Re-signed 3 years - 2023-06-30</t>
  </si>
  <si>
    <t xml:space="preserve">Leno Jr., Charles</t>
  </si>
  <si>
    <t xml:space="preserve">Re-signed - 3 years 2021-04-15 / Trade - Peg City 2021-04-15</t>
  </si>
  <si>
    <t xml:space="preserve">Mason, Shaq</t>
  </si>
  <si>
    <t xml:space="preserve">2023 RFA - Match (Brooklin) 3 years</t>
  </si>
  <si>
    <t xml:space="preserve">McBride, Dewayne</t>
  </si>
  <si>
    <t xml:space="preserve">Rookie - Round 5 (109)</t>
  </si>
  <si>
    <t xml:space="preserve">McCaffrey, Christian</t>
  </si>
  <si>
    <t xml:space="preserve">Miller, Von</t>
  </si>
  <si>
    <t xml:space="preserve">Re-signed 3 years - 2022-06-23</t>
  </si>
  <si>
    <t xml:space="preserve">Mooney, Darnell</t>
  </si>
  <si>
    <t xml:space="preserve">Trade - Pickering 2022-04-22</t>
  </si>
  <si>
    <t xml:space="preserve">Mullens, Nick</t>
  </si>
  <si>
    <t xml:space="preserve">Prescott, Dak</t>
  </si>
  <si>
    <t xml:space="preserve">Re-signed 3 years 2021-05-14</t>
  </si>
  <si>
    <t xml:space="preserve">Purcell, Mike</t>
  </si>
  <si>
    <t xml:space="preserve">Rankins, Sheldon</t>
  </si>
  <si>
    <t xml:space="preserve">Re-signed 1 year - 2023-05-17</t>
  </si>
  <si>
    <t xml:space="preserve">Reagor, Jalen</t>
  </si>
  <si>
    <t xml:space="preserve">2023 - RFA Retain 2 years</t>
  </si>
  <si>
    <t xml:space="preserve">Ross, Justyn</t>
  </si>
  <si>
    <t xml:space="preserve">Trade - Cobb County 2023-05-21 / Re-signed 4 years - 2023-06-01</t>
  </si>
  <si>
    <t xml:space="preserve">Savage, Darnell</t>
  </si>
  <si>
    <t xml:space="preserve">Shenault, Jr., Laviska</t>
  </si>
  <si>
    <t xml:space="preserve">Re-signed 4 years / Trade - Peg City 2023-06-29  </t>
  </si>
  <si>
    <t xml:space="preserve">Shepard, Sterling</t>
  </si>
  <si>
    <t xml:space="preserve">Smith, Tremon</t>
  </si>
  <si>
    <t xml:space="preserve">Smith, Za'Darius</t>
  </si>
  <si>
    <t xml:space="preserve">DE-LB</t>
  </si>
  <si>
    <t xml:space="preserve">Extended 3 years 2020-09-08</t>
  </si>
  <si>
    <t xml:space="preserve">Stewart, M.J.</t>
  </si>
  <si>
    <t xml:space="preserve">Trade - Sebastian 2022-05-16</t>
  </si>
  <si>
    <t xml:space="preserve">Terrell, A.J.</t>
  </si>
  <si>
    <t xml:space="preserve">Re-signed 4 years - 2023-05-17</t>
  </si>
  <si>
    <t xml:space="preserve">Thomas, Andrew</t>
  </si>
  <si>
    <t xml:space="preserve">Thomas, Starling</t>
  </si>
  <si>
    <t xml:space="preserve">Rookie - Round 4 (84)</t>
  </si>
  <si>
    <t xml:space="preserve">Tomlinson, Eric</t>
  </si>
  <si>
    <t xml:space="preserve">Trade - East Elmhust 2023-08-04</t>
  </si>
  <si>
    <t xml:space="preserve">Ward, Jihad </t>
  </si>
  <si>
    <t xml:space="preserve">Ward, Jimmie</t>
  </si>
  <si>
    <t xml:space="preserve">Way, Tress</t>
  </si>
  <si>
    <t xml:space="preserve">White, Kyzir</t>
  </si>
  <si>
    <t xml:space="preserve">Trade - Bruxelles 2020-08-15</t>
  </si>
  <si>
    <t xml:space="preserve">Whitehead, Jordan</t>
  </si>
  <si>
    <t xml:space="preserve">Trade - Bruxelles 2023-06-05</t>
  </si>
  <si>
    <t xml:space="preserve">Williams, Jameson</t>
  </si>
  <si>
    <t xml:space="preserve">Bostic, Jon</t>
  </si>
  <si>
    <t xml:space="preserve">CUT 2022-09-17</t>
  </si>
  <si>
    <t xml:space="preserve">Bouye, A.J.</t>
  </si>
  <si>
    <t xml:space="preserve">CUT 2022-09-27</t>
  </si>
  <si>
    <t xml:space="preserve">Christian, Geron</t>
  </si>
  <si>
    <t xml:space="preserve">Coward, Rashaad </t>
  </si>
  <si>
    <t xml:space="preserve">Evans, Jordan </t>
  </si>
  <si>
    <t xml:space="preserve">Grant, Jakeem</t>
  </si>
  <si>
    <t xml:space="preserve">Hall, P.J.</t>
  </si>
  <si>
    <t xml:space="preserve">Hayward, Casey</t>
  </si>
  <si>
    <t xml:space="preserve">Higgins, Rashard</t>
  </si>
  <si>
    <t xml:space="preserve">Johnson, Jaleel</t>
  </si>
  <si>
    <t xml:space="preserve">Johnson, Kevin</t>
  </si>
  <si>
    <t xml:space="preserve">Jones-Smith, Jaryd</t>
  </si>
  <si>
    <t xml:space="preserve">Mataafa, Hercules</t>
  </si>
  <si>
    <t xml:space="preserve">McCoy, Gerald</t>
  </si>
  <si>
    <t xml:space="preserve">McKinley, Takkarist</t>
  </si>
  <si>
    <t xml:space="preserve">McLaughlin, Chase </t>
  </si>
  <si>
    <t xml:space="preserve">Moore, Tarvarius</t>
  </si>
  <si>
    <t xml:space="preserve">CUT 2023-09-24</t>
  </si>
  <si>
    <t xml:space="preserve">Patrick, Tim</t>
  </si>
  <si>
    <t xml:space="preserve">Robinson, Reggie</t>
  </si>
  <si>
    <t xml:space="preserve">Vilain, Luiji</t>
  </si>
  <si>
    <t xml:space="preserve">Wood, Zach</t>
  </si>
  <si>
    <t xml:space="preserve">Young, Kenny</t>
  </si>
  <si>
    <t xml:space="preserve">Cobb County Coyotes</t>
  </si>
  <si>
    <t xml:space="preserve">Adams, Jamal</t>
  </si>
  <si>
    <t xml:space="preserve">Trade - New Jersey 2023-07-29</t>
  </si>
  <si>
    <t xml:space="preserve">Addison, Jordan</t>
  </si>
  <si>
    <t xml:space="preserve">Rookie - Round 1 (22)</t>
  </si>
  <si>
    <t xml:space="preserve">Allen, Brian</t>
  </si>
  <si>
    <t xml:space="preserve">Re-signed - 3 years 2023-05-08</t>
  </si>
  <si>
    <t xml:space="preserve">Basham, Carlos</t>
  </si>
  <si>
    <t xml:space="preserve">2023 RFA - No Match (Twin Cities) 4 years</t>
  </si>
  <si>
    <t xml:space="preserve">Bates III, Jessie</t>
  </si>
  <si>
    <t xml:space="preserve">2023 RFA - Match (Oshawa) 4 years / Trade Brooklin 2023-07-10</t>
  </si>
  <si>
    <t xml:space="preserve">Becton, Mekhi</t>
  </si>
  <si>
    <t xml:space="preserve">Bell, Blake</t>
  </si>
  <si>
    <t xml:space="preserve">Brown, Ji'Ayir</t>
  </si>
  <si>
    <t xml:space="preserve">Rookie - Round 4 (86)</t>
  </si>
  <si>
    <t xml:space="preserve">Bruss, Logan</t>
  </si>
  <si>
    <t xml:space="preserve">Re-signed - 4 years 2023-05-08</t>
  </si>
  <si>
    <t xml:space="preserve">Chaisson, K'Lavon</t>
  </si>
  <si>
    <t xml:space="preserve">Cook, James</t>
  </si>
  <si>
    <t xml:space="preserve">Cooks, Brandin</t>
  </si>
  <si>
    <t xml:space="preserve">Re-signed 2 years - 2022-06-14</t>
  </si>
  <si>
    <t xml:space="preserve">Decker, Taylor</t>
  </si>
  <si>
    <t xml:space="preserve">Re-signed - 2 years 2023-05-08</t>
  </si>
  <si>
    <t xml:space="preserve">Ebiketie, Arnold</t>
  </si>
  <si>
    <t xml:space="preserve">Etienne, Travis</t>
  </si>
  <si>
    <t xml:space="preserve">Fortner, Luke</t>
  </si>
  <si>
    <t xml:space="preserve">Foskey, Isaiah</t>
  </si>
  <si>
    <t xml:space="preserve">Rookie - Round 3 (68)</t>
  </si>
  <si>
    <t xml:space="preserve">Gordon, Kyler</t>
  </si>
  <si>
    <t xml:space="preserve">Graham, Brandon</t>
  </si>
  <si>
    <t xml:space="preserve">Hill, Daxton</t>
  </si>
  <si>
    <t xml:space="preserve">Hill, Justice  </t>
  </si>
  <si>
    <t xml:space="preserve">Jackson, Adoree</t>
  </si>
  <si>
    <t xml:space="preserve">Re-signed - 4 years 2020-05-28 / Trade Las Vegas 2022-04-14</t>
  </si>
  <si>
    <t xml:space="preserve">Jennings, Anfernee</t>
  </si>
  <si>
    <t xml:space="preserve">Re-signed 4 years - 2021-06-25</t>
  </si>
  <si>
    <t xml:space="preserve">Jones, Brandon</t>
  </si>
  <si>
    <t xml:space="preserve">Jones, Ernest</t>
  </si>
  <si>
    <r>
      <rPr>
        <b val="true"/>
        <sz val="10"/>
        <color rgb="FF000000"/>
        <rFont val="Calibri"/>
        <family val="2"/>
      </rPr>
      <t xml:space="preserve">ILB </t>
    </r>
    <r>
      <rPr>
        <b val="true"/>
        <sz val="10"/>
        <color rgb="FF993300"/>
        <rFont val="Calibri"/>
        <family val="2"/>
      </rPr>
      <t xml:space="preserve">(LB)</t>
    </r>
  </si>
  <si>
    <t xml:space="preserve">Re-signed 4 years - 2022-06-14</t>
  </si>
  <si>
    <t xml:space="preserve">Kancey, Calijah</t>
  </si>
  <si>
    <t xml:space="preserve">Rookie - Round 2 (25)</t>
  </si>
  <si>
    <t xml:space="preserve">Kohou, Kader</t>
  </si>
  <si>
    <r>
      <rPr>
        <b val="true"/>
        <sz val="10"/>
        <rFont val="Calibri"/>
        <family val="2"/>
      </rPr>
      <t xml:space="preserve">CB</t>
    </r>
    <r>
      <rPr>
        <b val="true"/>
        <sz val="10"/>
        <color rgb="FF993300"/>
        <rFont val="Calibri"/>
        <family val="2"/>
      </rPr>
      <t xml:space="preserve"> (DB)</t>
    </r>
  </si>
  <si>
    <t xml:space="preserve">Malone, DeAngelo</t>
  </si>
  <si>
    <t xml:space="preserve">Metchie, John III</t>
  </si>
  <si>
    <t xml:space="preserve">Moody, Jake</t>
  </si>
  <si>
    <t xml:space="preserve">Rookie - Round 7 (168)</t>
  </si>
  <si>
    <t xml:space="preserve">Musgrove, Luke</t>
  </si>
  <si>
    <t xml:space="preserve">Rookie - Round 2 (45)</t>
  </si>
  <si>
    <t xml:space="preserve">Okwara, Romeo </t>
  </si>
  <si>
    <t xml:space="preserve">Oluokun, Foyesade</t>
  </si>
  <si>
    <t xml:space="preserve">Oluwatimi, Olusegun</t>
  </si>
  <si>
    <t xml:space="preserve">Rookie - Round 8 (172)</t>
  </si>
  <si>
    <t xml:space="preserve">Omenihu, Charles </t>
  </si>
  <si>
    <t xml:space="preserve">Trade - Bruxelles 2022-04-27</t>
  </si>
  <si>
    <t xml:space="preserve">Onwuzurike, Levi</t>
  </si>
  <si>
    <t xml:space="preserve">Oweh, Odafe</t>
  </si>
  <si>
    <t xml:space="preserve">R/C - Trade -  East Elmhurst 2021-04-24</t>
  </si>
  <si>
    <t xml:space="preserve">Parker, DeVante</t>
  </si>
  <si>
    <t xml:space="preserve">Payne, Da'Ron</t>
  </si>
  <si>
    <t xml:space="preserve">2022 RFA - Match (Sebastian) 4 years</t>
  </si>
  <si>
    <t xml:space="preserve">Pittman, Jr., Michael</t>
  </si>
  <si>
    <t xml:space="preserve">Ridder, Desmond</t>
  </si>
  <si>
    <t xml:space="preserve">Robinson, Tavius</t>
  </si>
  <si>
    <t xml:space="preserve">Rookie - Round 6 (123)</t>
  </si>
  <si>
    <t xml:space="preserve">Runyan Jr., Jon</t>
  </si>
  <si>
    <r>
      <rPr>
        <b val="true"/>
        <sz val="10"/>
        <color rgb="FF000000"/>
        <rFont val="Calibri"/>
        <family val="2"/>
      </rPr>
      <t xml:space="preserve">G</t>
    </r>
    <r>
      <rPr>
        <b val="true"/>
        <sz val="10"/>
        <color rgb="FF993300"/>
        <rFont val="Calibri"/>
        <family val="2"/>
      </rPr>
      <t xml:space="preserve"> (OL)</t>
    </r>
  </si>
  <si>
    <t xml:space="preserve">Salyer, Jamaree</t>
  </si>
  <si>
    <t xml:space="preserve">Sherwood, Jamien</t>
  </si>
  <si>
    <t xml:space="preserve">Stromberg, Ricky</t>
  </si>
  <si>
    <t xml:space="preserve">Rookie - Round 8 (186)</t>
  </si>
  <si>
    <t xml:space="preserve">Strong Jr, Pierre</t>
  </si>
  <si>
    <t xml:space="preserve">2023 RFA - Match (Chino) 3 years</t>
  </si>
  <si>
    <t xml:space="preserve">Turner, Payton</t>
  </si>
  <si>
    <t xml:space="preserve">Uche, Josh</t>
  </si>
  <si>
    <t xml:space="preserve">Washington, Montre</t>
  </si>
  <si>
    <t xml:space="preserve">White, Keion</t>
  </si>
  <si>
    <r>
      <rPr>
        <b val="true"/>
        <sz val="10"/>
        <color rgb="FF000000"/>
        <rFont val="Calibri"/>
        <family val="2"/>
      </rPr>
      <t xml:space="preserve">DE</t>
    </r>
    <r>
      <rPr>
        <b val="true"/>
        <sz val="10"/>
        <color rgb="FF993300"/>
        <rFont val="Calibri"/>
        <family val="2"/>
      </rPr>
      <t xml:space="preserve"> (DL)</t>
    </r>
  </si>
  <si>
    <t xml:space="preserve">Rookie - Round 2 (43)</t>
  </si>
  <si>
    <t xml:space="preserve">White, Tre'Davious</t>
  </si>
  <si>
    <t xml:space="preserve">Re-signed 3 years - 2022-06-14</t>
  </si>
  <si>
    <t xml:space="preserve">Wirfs, Tristen</t>
  </si>
  <si>
    <t xml:space="preserve">Woods, J.T.</t>
  </si>
  <si>
    <t xml:space="preserve">Re-signed 4 years 2023-05-08</t>
  </si>
  <si>
    <t xml:space="preserve">Woods, Jelani</t>
  </si>
  <si>
    <t xml:space="preserve">Trade - Buffalo 2023-05-04 / Re-signed 4 years 2023-05-08</t>
  </si>
  <si>
    <t xml:space="preserve">Wright, Ryan</t>
  </si>
  <si>
    <t xml:space="preserve">Young, Bryce</t>
  </si>
  <si>
    <t xml:space="preserve">Rookie - Round 1 (1)</t>
  </si>
  <si>
    <t xml:space="preserve">Alualu, Tyson </t>
  </si>
  <si>
    <t xml:space="preserve">Basham, Tarell</t>
  </si>
  <si>
    <t xml:space="preserve">Bell, Le'Veon</t>
  </si>
  <si>
    <t xml:space="preserve">CUT 2020-09-25</t>
  </si>
  <si>
    <t xml:space="preserve">Berry, Jordan</t>
  </si>
  <si>
    <t xml:space="preserve">Breida, Matt</t>
  </si>
  <si>
    <t xml:space="preserve">Cashman, Blake</t>
  </si>
  <si>
    <t xml:space="preserve">Davis, Jarrad</t>
  </si>
  <si>
    <t xml:space="preserve">Guidry, Javelin</t>
  </si>
  <si>
    <t xml:space="preserve">Hargreaves III, Vernon</t>
  </si>
  <si>
    <t xml:space="preserve">Holtz, J.P.</t>
  </si>
  <si>
    <t xml:space="preserve">Howard, OJ </t>
  </si>
  <si>
    <t xml:space="preserve">Huber, Kevin </t>
  </si>
  <si>
    <t xml:space="preserve">Jacobs, Leon </t>
  </si>
  <si>
    <t xml:space="preserve">CUT 2021-09-20</t>
  </si>
  <si>
    <t xml:space="preserve">Jarwin, Blake</t>
  </si>
  <si>
    <t xml:space="preserve">Johnson, Danny</t>
  </si>
  <si>
    <t xml:space="preserve">Johnson, Kerryon </t>
  </si>
  <si>
    <t xml:space="preserve">Kelley, Joshua</t>
  </si>
  <si>
    <t xml:space="preserve">Kelly, Dennis </t>
  </si>
  <si>
    <t xml:space="preserve">Lamp, Forrest</t>
  </si>
  <si>
    <t xml:space="preserve">Layne, Justin</t>
  </si>
  <si>
    <t xml:space="preserve">Long, Hunter</t>
  </si>
  <si>
    <t xml:space="preserve">CUT 2023-09-26</t>
  </si>
  <si>
    <t xml:space="preserve">Mack, Alex</t>
  </si>
  <si>
    <t xml:space="preserve">Martinez, Blake</t>
  </si>
  <si>
    <t xml:space="preserve">McSorley, Trace</t>
  </si>
  <si>
    <t xml:space="preserve">Phillips, Jordan</t>
  </si>
  <si>
    <t xml:space="preserve">Sanchez, Rigoberto</t>
  </si>
  <si>
    <t xml:space="preserve">Spain, Quinton</t>
  </si>
  <si>
    <t xml:space="preserve">Williams, Maxx</t>
  </si>
  <si>
    <t xml:space="preserve">Winfrey, Perrion</t>
  </si>
  <si>
    <t xml:space="preserve">Wren, Renell</t>
  </si>
  <si>
    <t xml:space="preserve">Wright, Rejzohn</t>
  </si>
  <si>
    <t xml:space="preserve">Yiadom, Isaac</t>
  </si>
  <si>
    <t xml:space="preserve">Joyner, Lamarcus</t>
  </si>
  <si>
    <t xml:space="preserve">Mostert, Raheem</t>
  </si>
  <si>
    <t xml:space="preserve">Seumalo, Issac</t>
  </si>
  <si>
    <t xml:space="preserve">TTal Costs</t>
  </si>
  <si>
    <t xml:space="preserve">Cowtown Corn Kings</t>
  </si>
  <si>
    <t xml:space="preserve">Banks, Deonte</t>
  </si>
  <si>
    <t xml:space="preserve">Rookie - Round 1 (16)</t>
  </si>
  <si>
    <t xml:space="preserve">Benjamin, Eno</t>
  </si>
  <si>
    <t xml:space="preserve">Bourne, Kendrick</t>
  </si>
  <si>
    <t xml:space="preserve">2020 RFA - Match (Sebastian) 4 years</t>
  </si>
  <si>
    <t xml:space="preserve">Buggs, Isaiah </t>
  </si>
  <si>
    <t xml:space="preserve"> DL</t>
  </si>
  <si>
    <t xml:space="preserve">Cappa, Alex</t>
  </si>
  <si>
    <t xml:space="preserve">Extended 3 years 2022-09-08</t>
  </si>
  <si>
    <t xml:space="preserve">Carter, DeAndre</t>
  </si>
  <si>
    <t xml:space="preserve">Chinn, Jeremy</t>
  </si>
  <si>
    <t xml:space="preserve">R/C  </t>
  </si>
  <si>
    <t xml:space="preserve">Cleveland, Ezra</t>
  </si>
  <si>
    <t xml:space="preserve">Re-signed 4 years - 2023-04-20</t>
  </si>
  <si>
    <t xml:space="preserve">Cole, Dylan</t>
  </si>
  <si>
    <t xml:space="preserve">Dalton, Andy</t>
  </si>
  <si>
    <t xml:space="preserve">Daniels, Braeden</t>
  </si>
  <si>
    <t xml:space="preserve">Rookie - Round 6 (138)</t>
  </si>
  <si>
    <t xml:space="preserve">Davis III, Carlton</t>
  </si>
  <si>
    <t xml:space="preserve">Re-signed 4 years - 2020-06-21</t>
  </si>
  <si>
    <t xml:space="preserve">Dillard, Andre</t>
  </si>
  <si>
    <t xml:space="preserve">2023 RFA - Match (Cobb County) 2 years</t>
  </si>
  <si>
    <t xml:space="preserve">Evans, Mike</t>
  </si>
  <si>
    <t xml:space="preserve">Re-signed 4 years 2022-04-18</t>
  </si>
  <si>
    <t xml:space="preserve">Ferguson, Jake</t>
  </si>
  <si>
    <t xml:space="preserve">Garoppolo, Jimmy </t>
  </si>
  <si>
    <t xml:space="preserve">Re-signed 5 years 2021-05-09</t>
  </si>
  <si>
    <t xml:space="preserve">Gross-Matos, Yetur</t>
  </si>
  <si>
    <t xml:space="preserve">Hamilton, DaVon</t>
  </si>
  <si>
    <t xml:space="preserve">Harmon, Duron </t>
  </si>
  <si>
    <t xml:space="preserve">Re-signed 1 year - 2023-04-14</t>
  </si>
  <si>
    <t xml:space="preserve">Havenstein, Rob</t>
  </si>
  <si>
    <t xml:space="preserve">Re-signed 3 years 2022-04-18</t>
  </si>
  <si>
    <t xml:space="preserve">Hekker, Johnny</t>
  </si>
  <si>
    <t xml:space="preserve">Re-signed 5 years - 2020-06-21</t>
  </si>
  <si>
    <t xml:space="preserve">Holmes, Darnay</t>
  </si>
  <si>
    <t xml:space="preserve">Trade - Durham 2023-04-08</t>
  </si>
  <si>
    <t xml:space="preserve">Hughes, Mike</t>
  </si>
  <si>
    <t xml:space="preserve">Trade - Peg City 2022-09-18</t>
  </si>
  <si>
    <t xml:space="preserve">Ioannidis, Matt</t>
  </si>
  <si>
    <t xml:space="preserve">Jaimes, Brenden</t>
  </si>
  <si>
    <t xml:space="preserve">Jefferson, Quinton</t>
  </si>
  <si>
    <t xml:space="preserve">2022 RFA - Match (Pickering) 2 years</t>
  </si>
  <si>
    <t xml:space="preserve">Kpassagnon, Tanoh</t>
  </si>
  <si>
    <t xml:space="preserve">LaPorta, Sam</t>
  </si>
  <si>
    <t xml:space="preserve">Rookie - Round 3 (64)</t>
  </si>
  <si>
    <t xml:space="preserve">Lazard, Allen </t>
  </si>
  <si>
    <t xml:space="preserve">Lewis, Marcedes</t>
  </si>
  <si>
    <t xml:space="preserve">Mack, Marlon </t>
  </si>
  <si>
    <t xml:space="preserve">McCollum, Zyon</t>
  </si>
  <si>
    <t xml:space="preserve">McGovern, Conner</t>
  </si>
  <si>
    <t xml:space="preserve">Re-signed 3 years - 2023-04-20</t>
  </si>
  <si>
    <t xml:space="preserve">McKenzie, Isaiah</t>
  </si>
  <si>
    <t xml:space="preserve">2019 UFA-Phase 2</t>
  </si>
  <si>
    <t xml:space="preserve">Melifonwu, Ifeatu</t>
  </si>
  <si>
    <t xml:space="preserve">Mills, Davis</t>
  </si>
  <si>
    <t xml:space="preserve">Murray, Latavius</t>
  </si>
  <si>
    <t xml:space="preserve">Neal, Evan</t>
  </si>
  <si>
    <t xml:space="preserve">Neal, Keanu</t>
  </si>
  <si>
    <t xml:space="preserve">Ngakoue, Yannick</t>
  </si>
  <si>
    <t xml:space="preserve">Trade - Billtown 2023-09-23</t>
  </si>
  <si>
    <t xml:space="preserve">Nixon, Daviyon </t>
  </si>
  <si>
    <t xml:space="preserve"> DT</t>
  </si>
  <si>
    <t xml:space="preserve">Peterson, Patrick </t>
  </si>
  <si>
    <t xml:space="preserve">Pierce, Michael</t>
  </si>
  <si>
    <t xml:space="preserve">Quessenberry, David</t>
  </si>
  <si>
    <r>
      <rPr>
        <b val="true"/>
        <sz val="10"/>
        <rFont val="Calibri"/>
        <family val="2"/>
      </rPr>
      <t xml:space="preserve">T </t>
    </r>
    <r>
      <rPr>
        <b val="true"/>
        <sz val="10"/>
        <color rgb="FF993300"/>
        <rFont val="Calibri"/>
        <family val="2"/>
      </rPr>
      <t xml:space="preserve">(OL)</t>
    </r>
  </si>
  <si>
    <t xml:space="preserve">Sanders, Drew</t>
  </si>
  <si>
    <t xml:space="preserve">Rookie - Round 2 (40)</t>
  </si>
  <si>
    <t xml:space="preserve">Slye, Joey </t>
  </si>
  <si>
    <t xml:space="preserve">Smith, Roquan</t>
  </si>
  <si>
    <t xml:space="preserve">PFA No Offer 2023-04-16</t>
  </si>
  <si>
    <t xml:space="preserve">Tune, Clayton</t>
  </si>
  <si>
    <t xml:space="preserve">Rookie - Round 8 (195)</t>
  </si>
  <si>
    <t xml:space="preserve">Van Grinkel, Andrew</t>
  </si>
  <si>
    <t xml:space="preserve">Watson, Christian</t>
  </si>
  <si>
    <t xml:space="preserve">Watt, T.J.</t>
  </si>
  <si>
    <t xml:space="preserve">Re-signed 2 years 2022-04-18</t>
  </si>
  <si>
    <t xml:space="preserve">Williams, Jamaal</t>
  </si>
  <si>
    <t xml:space="preserve">Re-signed 1 year - 2023-04-20</t>
  </si>
  <si>
    <t xml:space="preserve">Woods, Xavier</t>
  </si>
  <si>
    <t xml:space="preserve">2022 RFA - Retain 3 years</t>
  </si>
  <si>
    <t xml:space="preserve">Boettger, Ike</t>
  </si>
  <si>
    <t xml:space="preserve">Cephus, Quintez</t>
  </si>
  <si>
    <t xml:space="preserve">Forbes, Drew</t>
  </si>
  <si>
    <t xml:space="preserve">Hand, DaShawn</t>
  </si>
  <si>
    <t xml:space="preserve">Hankins, Jonathan</t>
  </si>
  <si>
    <t xml:space="preserve">Harris, Anthony</t>
  </si>
  <si>
    <t xml:space="preserve">Harris, Deonte </t>
  </si>
  <si>
    <t xml:space="preserve">Jones, Abry</t>
  </si>
  <si>
    <t xml:space="preserve">Saubert, Eric</t>
  </si>
  <si>
    <t xml:space="preserve">Scott, Daniel</t>
  </si>
  <si>
    <t xml:space="preserve">Sheffield, Kendall</t>
  </si>
  <si>
    <t xml:space="preserve">Skule, Justin</t>
  </si>
  <si>
    <t xml:space="preserve">Stick, Easton</t>
  </si>
  <si>
    <t xml:space="preserve">Durham Thunder Lizards</t>
  </si>
  <si>
    <t xml:space="preserve">Allen, Josh</t>
  </si>
  <si>
    <t xml:space="preserve">Re-signed 3 years 2023-04-30</t>
  </si>
  <si>
    <t xml:space="preserve">Allen, Zach</t>
  </si>
  <si>
    <t xml:space="preserve">Re-signed 4 years 2022-06-05</t>
  </si>
  <si>
    <t xml:space="preserve">Allgeier, Tyler</t>
  </si>
  <si>
    <t xml:space="preserve">Andrews, David </t>
  </si>
  <si>
    <t xml:space="preserve">2020 Waiver Draft</t>
  </si>
  <si>
    <t xml:space="preserve">Armstead, Terron</t>
  </si>
  <si>
    <t xml:space="preserve">Re-signed 3 years 2022-06-05</t>
  </si>
  <si>
    <t xml:space="preserve">Barton, Cody</t>
  </si>
  <si>
    <r>
      <rPr>
        <b val="true"/>
        <sz val="10"/>
        <rFont val="Calibri"/>
        <family val="2"/>
      </rPr>
      <t xml:space="preserve">ILB </t>
    </r>
    <r>
      <rPr>
        <b val="true"/>
        <sz val="10"/>
        <color rgb="FF993300"/>
        <rFont val="Calibri"/>
        <family val="2"/>
      </rPr>
      <t xml:space="preserve">(LB)</t>
    </r>
  </si>
  <si>
    <t xml:space="preserve">Extended 3 years - 2021-09-09</t>
  </si>
  <si>
    <t xml:space="preserve">Burns, Brian</t>
  </si>
  <si>
    <t xml:space="preserve">Re-signed 4 years 2023-04-30</t>
  </si>
  <si>
    <t xml:space="preserve">Chrisman, Drue</t>
  </si>
  <si>
    <t xml:space="preserve">Cisco, Andre</t>
  </si>
  <si>
    <r>
      <rPr>
        <b val="true"/>
        <sz val="10"/>
        <color rgb="FF000000"/>
        <rFont val="Calibri"/>
        <family val="2"/>
      </rPr>
      <t xml:space="preserve">S </t>
    </r>
    <r>
      <rPr>
        <b val="true"/>
        <sz val="10"/>
        <color rgb="FF993300"/>
        <rFont val="Calibri"/>
        <family val="2"/>
      </rPr>
      <t xml:space="preserve">(DB)</t>
    </r>
  </si>
  <si>
    <t xml:space="preserve">Conklin, Jack</t>
  </si>
  <si>
    <t xml:space="preserve">Davis, Jamin</t>
  </si>
  <si>
    <t xml:space="preserve">Diabate, Mohamoud</t>
  </si>
  <si>
    <t xml:space="preserve">Rookie - Round 8 (187)</t>
  </si>
  <si>
    <t xml:space="preserve">Gonzalez, Christian</t>
  </si>
  <si>
    <t xml:space="preserve">Rookie - Round 1 (3)</t>
  </si>
  <si>
    <t xml:space="preserve">Gray, Danny</t>
  </si>
  <si>
    <t xml:space="preserve">Re-signed 4 years - 2023-06-27</t>
  </si>
  <si>
    <t xml:space="preserve">Hendrickson, Trey</t>
  </si>
  <si>
    <t xml:space="preserve">Homer, Travis </t>
  </si>
  <si>
    <t xml:space="preserve">Hoyer, Brian</t>
  </si>
  <si>
    <t xml:space="preserve">Jones, Chandler</t>
  </si>
  <si>
    <t xml:space="preserve">Trade - Peg City 2023-05-03</t>
  </si>
  <si>
    <t xml:space="preserve">Knox, Dawson</t>
  </si>
  <si>
    <t xml:space="preserve">Re-signed 4 years 2020-06-22</t>
  </si>
  <si>
    <t xml:space="preserve">Korsak, Adam</t>
  </si>
  <si>
    <t xml:space="preserve">Rookie - Round 7 (171)</t>
  </si>
  <si>
    <t xml:space="preserve">Kupp, Cooper</t>
  </si>
  <si>
    <t xml:space="preserve">Insulted by extension offer 2023-09-11</t>
  </si>
  <si>
    <t xml:space="preserve">Mathieu, Tyrann</t>
  </si>
  <si>
    <t xml:space="preserve">Mattison, Alexander</t>
  </si>
  <si>
    <t xml:space="preserve">Re-signed 5 years 2020-06-22</t>
  </si>
  <si>
    <t xml:space="preserve">Mauch, Cody</t>
  </si>
  <si>
    <r>
      <rPr>
        <b val="true"/>
        <sz val="10"/>
        <color rgb="FF000000"/>
        <rFont val="Calibri"/>
        <family val="2"/>
      </rPr>
      <t xml:space="preserve">G </t>
    </r>
    <r>
      <rPr>
        <b val="true"/>
        <sz val="10"/>
        <color rgb="FF993300"/>
        <rFont val="Calibri"/>
        <family val="2"/>
      </rPr>
      <t xml:space="preserve">(OL)</t>
    </r>
  </si>
  <si>
    <t xml:space="preserve">Rookie - Round 2 (48)</t>
  </si>
  <si>
    <t xml:space="preserve">Mayfield, Baker</t>
  </si>
  <si>
    <t xml:space="preserve">Trade - Peg City 2023-09-23</t>
  </si>
  <si>
    <t xml:space="preserve">McCullough, Liam</t>
  </si>
  <si>
    <t xml:space="preserve">Meinerz, Quinn</t>
  </si>
  <si>
    <t xml:space="preserve">Trade - Peg City 2023-05-03 / Re-signed 4 years - 2023-06-27</t>
  </si>
  <si>
    <t xml:space="preserve">Mitchell, Cameron</t>
  </si>
  <si>
    <t xml:space="preserve">Rookie - Round 4 (97)</t>
  </si>
  <si>
    <t xml:space="preserve">Moore, Kenny</t>
  </si>
  <si>
    <t xml:space="preserve">Muhammad, Al-Quadi</t>
  </si>
  <si>
    <t xml:space="preserve">Oliver, Ed</t>
  </si>
  <si>
    <t xml:space="preserve">Re-signed 1 year 2023-04-30</t>
  </si>
  <si>
    <t xml:space="preserve">Palmer, Trey</t>
  </si>
  <si>
    <t xml:space="preserve">Rookie - Round 5 (122)</t>
  </si>
  <si>
    <t xml:space="preserve">Penny, Rashaad</t>
  </si>
  <si>
    <t xml:space="preserve">Rejected 3 year extension offer 2023-09-11</t>
  </si>
  <si>
    <t xml:space="preserve">Phillips, Tyre</t>
  </si>
  <si>
    <t xml:space="preserve">Re-signed 4 years - 2021-06-29</t>
  </si>
  <si>
    <t xml:space="preserve">Pitre, Jalen</t>
  </si>
  <si>
    <t xml:space="preserve">Reader, D.J.</t>
  </si>
  <si>
    <t xml:space="preserve">2021 RFA - No Match (New Jersey) 3 years </t>
  </si>
  <si>
    <t xml:space="preserve">Ruckert, Jeremy</t>
  </si>
  <si>
    <t xml:space="preserve">Ruiz, Cesar</t>
  </si>
  <si>
    <t xml:space="preserve">Rumph II, Chris</t>
  </si>
  <si>
    <t xml:space="preserve">Samuel, Curtis</t>
  </si>
  <si>
    <t xml:space="preserve">Santos,Cairo</t>
  </si>
  <si>
    <t xml:space="preserve">Scott, Tyler</t>
  </si>
  <si>
    <t xml:space="preserve">Rookie - Round 3 (51)</t>
  </si>
  <si>
    <t xml:space="preserve">Simmons, Justin</t>
  </si>
  <si>
    <t xml:space="preserve">Re-signed 3 years - 2021-06-12</t>
  </si>
  <si>
    <t xml:space="preserve">Sterns, Caden</t>
  </si>
  <si>
    <t xml:space="preserve">Re-signed 5 years 2022-06-05</t>
  </si>
  <si>
    <t xml:space="preserve">Tucker, Sean</t>
  </si>
  <si>
    <t xml:space="preserve">Rookie - Round 6 (146)</t>
  </si>
  <si>
    <t xml:space="preserve">Valdes-Scantling, Marquez</t>
  </si>
  <si>
    <t xml:space="preserve">Trade - Bruxelles 2023-05-27 / Re-signed 2 years 2023-06-09</t>
  </si>
  <si>
    <t xml:space="preserve">Waller, Darren</t>
  </si>
  <si>
    <t xml:space="preserve">Warner, Fred</t>
  </si>
  <si>
    <t xml:space="preserve">PFA Signing 2023-04-14</t>
  </si>
  <si>
    <t xml:space="preserve">Werner, Pete</t>
  </si>
  <si>
    <t xml:space="preserve">Wicks, Dontayvion</t>
  </si>
  <si>
    <t xml:space="preserve">Rookie - Round 7 (152)</t>
  </si>
  <si>
    <t xml:space="preserve">Witherspoon, Devon</t>
  </si>
  <si>
    <t xml:space="preserve">Rookie - Round 1 (6)</t>
  </si>
  <si>
    <t xml:space="preserve">York, Cade</t>
  </si>
  <si>
    <t xml:space="preserve">2023 RFA Retain - 5 years</t>
  </si>
  <si>
    <t xml:space="preserve">Young, Chase</t>
  </si>
  <si>
    <t xml:space="preserve">Blair III, Ronald</t>
  </si>
  <si>
    <t xml:space="preserve">CUT 2022-08-28</t>
  </si>
  <si>
    <t xml:space="preserve">Dupree, Alvin</t>
  </si>
  <si>
    <t xml:space="preserve">Eskridge, D'Wayne</t>
  </si>
  <si>
    <t xml:space="preserve">Evans, Darrynton</t>
  </si>
  <si>
    <t xml:space="preserve">Gordon, Josh</t>
  </si>
  <si>
    <t xml:space="preserve">Hill, Kylin</t>
  </si>
  <si>
    <t xml:space="preserve">Johnson, Isaiah</t>
  </si>
  <si>
    <t xml:space="preserve">McGrone, Cameron</t>
  </si>
  <si>
    <t xml:space="preserve">Proche, James</t>
  </si>
  <si>
    <t xml:space="preserve">Rochell, Robert</t>
  </si>
  <si>
    <t xml:space="preserve">Santos, Cairo</t>
  </si>
  <si>
    <t xml:space="preserve">Sims, Cam</t>
  </si>
  <si>
    <t xml:space="preserve">Turay, Kemoko</t>
  </si>
  <si>
    <t xml:space="preserve">Turner, Zeke</t>
  </si>
  <si>
    <t xml:space="preserve">Watson, Justin</t>
  </si>
  <si>
    <t xml:space="preserve">Weaver, Curtis </t>
  </si>
  <si>
    <t xml:space="preserve">East Elmhurst</t>
  </si>
  <si>
    <t xml:space="preserve">Alexander, Kwon</t>
  </si>
  <si>
    <t xml:space="preserve">Trade - New Jersey 2023-08-08</t>
  </si>
  <si>
    <t xml:space="preserve">Allen, Jonathan</t>
  </si>
  <si>
    <t xml:space="preserve">2021 PFA</t>
  </si>
  <si>
    <t xml:space="preserve">Barrett, Shaquil</t>
  </si>
  <si>
    <t xml:space="preserve">Re-signed 3 years 2022-04-21</t>
  </si>
  <si>
    <t xml:space="preserve">Bland, DaRon</t>
  </si>
  <si>
    <t xml:space="preserve">Re-signed 4 years 2023-05-13</t>
  </si>
  <si>
    <t xml:space="preserve">Brissett, Jacoby</t>
  </si>
  <si>
    <t xml:space="preserve">Trade - Buffalo 2023-05-08</t>
  </si>
  <si>
    <t xml:space="preserve">Brown, Chase</t>
  </si>
  <si>
    <t xml:space="preserve">Rookie - Round 6 (137)</t>
  </si>
  <si>
    <t xml:space="preserve">Burford, Spencer</t>
  </si>
  <si>
    <t xml:space="preserve">Charbonnet, Zach</t>
  </si>
  <si>
    <t xml:space="preserve">Rookie - Round 3 (59)</t>
  </si>
  <si>
    <t xml:space="preserve">Darnold, Sam</t>
  </si>
  <si>
    <t xml:space="preserve">2023 RFA - No Match (Seattle) 1 year</t>
  </si>
  <si>
    <t xml:space="preserve">Darrisaw, Christian</t>
  </si>
  <si>
    <t xml:space="preserve">Epps, Marcus</t>
  </si>
  <si>
    <t xml:space="preserve">Flott, Cordale</t>
  </si>
  <si>
    <t xml:space="preserve">Godchaux, Davon</t>
  </si>
  <si>
    <t xml:space="preserve">Trade - Peg City 2023-04-19</t>
  </si>
  <si>
    <t xml:space="preserve">Granson, Kylen</t>
  </si>
  <si>
    <t xml:space="preserve">Green, A.J.</t>
  </si>
  <si>
    <t xml:space="preserve">Harris, Jonathan</t>
  </si>
  <si>
    <t xml:space="preserve">Henley, Daiyan</t>
  </si>
  <si>
    <t xml:space="preserve">Rookie - Round 3 (49)</t>
  </si>
  <si>
    <t xml:space="preserve">Hickman, Ronnie</t>
  </si>
  <si>
    <t xml:space="preserve">Rookie - Round 5 (121)</t>
  </si>
  <si>
    <t xml:space="preserve">Hilton, Mike</t>
  </si>
  <si>
    <t xml:space="preserve">Re-signed 1 year 2023-05-13</t>
  </si>
  <si>
    <t xml:space="preserve">Huntley, Caleb</t>
  </si>
  <si>
    <t xml:space="preserve">Hyder, Kerry </t>
  </si>
  <si>
    <t xml:space="preserve">Ingram, Keaontay</t>
  </si>
  <si>
    <t xml:space="preserve">Johnston, Quentin</t>
  </si>
  <si>
    <t xml:space="preserve">Rookie - Round 1 (7)</t>
  </si>
  <si>
    <t xml:space="preserve">Jones Jr., Marvin</t>
  </si>
  <si>
    <t xml:space="preserve">Trade - Chino 2023-07-30</t>
  </si>
  <si>
    <t xml:space="preserve">Jones, Braxton</t>
  </si>
  <si>
    <t xml:space="preserve">Knight, Zonovan</t>
  </si>
  <si>
    <t xml:space="preserve">Kuntz, Zack</t>
  </si>
  <si>
    <t xml:space="preserve">Rookie - Round 7 (148)</t>
  </si>
  <si>
    <t xml:space="preserve">Lake, Quentin</t>
  </si>
  <si>
    <t xml:space="preserve">Ledbetter, Jonathan</t>
  </si>
  <si>
    <t xml:space="preserve">Little, Walker</t>
  </si>
  <si>
    <t xml:space="preserve">Mann, Braden</t>
  </si>
  <si>
    <t xml:space="preserve">2021 RFA - No Match (Virden) 5 years</t>
  </si>
  <si>
    <t xml:space="preserve">McCain, Bobby</t>
  </si>
  <si>
    <t xml:space="preserve">Metcalf, D.K.</t>
  </si>
  <si>
    <t xml:space="preserve">Trade - Virden 2023-04-13 / Re-signed 3 years 2023-05-13</t>
  </si>
  <si>
    <t xml:space="preserve">Moore, Rondale</t>
  </si>
  <si>
    <t xml:space="preserve">Morris, Wanya</t>
  </si>
  <si>
    <t xml:space="preserve">Rookie - Round 6 (135)</t>
  </si>
  <si>
    <t xml:space="preserve">Norwell, Andrew</t>
  </si>
  <si>
    <t xml:space="preserve">2022 RFA - NO Match (New Jersey) 3 years</t>
  </si>
  <si>
    <t xml:space="preserve">Ogunjobi, Larry</t>
  </si>
  <si>
    <r>
      <rPr>
        <b val="true"/>
        <sz val="10"/>
        <color rgb="FF000000"/>
        <rFont val="Calibri"/>
        <family val="2"/>
      </rPr>
      <t xml:space="preserve">DT </t>
    </r>
    <r>
      <rPr>
        <b val="true"/>
        <sz val="10"/>
        <color rgb="FF993300"/>
        <rFont val="Calibri"/>
        <family val="2"/>
      </rPr>
      <t xml:space="preserve">(DL)</t>
    </r>
  </si>
  <si>
    <t xml:space="preserve">Re-signed 2 years 2022-04-21</t>
  </si>
  <si>
    <t xml:space="preserve">Parham, Dylan</t>
  </si>
  <si>
    <t xml:space="preserve">       </t>
  </si>
  <si>
    <t xml:space="preserve">Parsons, Micah</t>
  </si>
  <si>
    <t xml:space="preserve">Patterson, Jarret</t>
  </si>
  <si>
    <t xml:space="preserve">Rookie - Round 8 (184)</t>
  </si>
  <si>
    <t xml:space="preserve">Pineiro, Eddy</t>
  </si>
  <si>
    <t xml:space="preserve">Porter Jr. , Joey</t>
  </si>
  <si>
    <t xml:space="preserve">Rookie - Round 1 (15)</t>
  </si>
  <si>
    <t xml:space="preserve">Ricks, Eli</t>
  </si>
  <si>
    <t xml:space="preserve">Rookie - Round 5 (117)</t>
  </si>
  <si>
    <t xml:space="preserve">Rodgers, Amari</t>
  </si>
  <si>
    <t xml:space="preserve">Trade - Budapest 2023-08-03</t>
  </si>
  <si>
    <t xml:space="preserve">Rodriguez, Malcolm</t>
  </si>
  <si>
    <t xml:space="preserve">Schoonmaker, Luke</t>
  </si>
  <si>
    <t xml:space="preserve">Rookie - Round 6 (190) / Trade - Budapest 2023-08-03</t>
  </si>
  <si>
    <t xml:space="preserve">Skowronek, Ben</t>
  </si>
  <si>
    <t xml:space="preserve">Smith, Jaylon</t>
  </si>
  <si>
    <r>
      <rPr>
        <b val="true"/>
        <sz val="10"/>
        <rFont val="Calibri"/>
        <family val="2"/>
      </rPr>
      <t xml:space="preserve">ILB</t>
    </r>
    <r>
      <rPr>
        <b val="true"/>
        <sz val="10"/>
        <color rgb="FF993300"/>
        <rFont val="Calibri"/>
        <family val="2"/>
      </rPr>
      <t xml:space="preserve"> (LB)</t>
    </r>
  </si>
  <si>
    <t xml:space="preserve">Tuipulotu, Tuli</t>
  </si>
  <si>
    <t xml:space="preserve">Rookie - Round 3 (60)</t>
  </si>
  <si>
    <t xml:space="preserve">Turner, Kobie</t>
  </si>
  <si>
    <t xml:space="preserve">Rookie - Round 6 (145)</t>
  </si>
  <si>
    <t xml:space="preserve">Walker, Mykal</t>
  </si>
  <si>
    <t xml:space="preserve">Watt, Derek</t>
  </si>
  <si>
    <t xml:space="preserve">Williams, Kyren</t>
  </si>
  <si>
    <t xml:space="preserve">Trade - Peg City 2023-04-19 / Re-signed 4 years 2023-05-13</t>
  </si>
  <si>
    <t xml:space="preserve">Wright, Alex</t>
  </si>
  <si>
    <t xml:space="preserve">Blankenship, Rodrigo</t>
  </si>
  <si>
    <t xml:space="preserve">Burns, Artie</t>
  </si>
  <si>
    <t xml:space="preserve">Carter Jr., Jermaine</t>
  </si>
  <si>
    <t xml:space="preserve">Dwelley, Ross</t>
  </si>
  <si>
    <t xml:space="preserve">Edwards, Lachlan</t>
  </si>
  <si>
    <t xml:space="preserve">Graham Jr, Thomas</t>
  </si>
  <si>
    <t xml:space="preserve">Haden, Joe</t>
  </si>
  <si>
    <t xml:space="preserve">Hill, Holton</t>
  </si>
  <si>
    <t xml:space="preserve">Hill, Justice</t>
  </si>
  <si>
    <t xml:space="preserve">Jackson III, Will</t>
  </si>
  <si>
    <t xml:space="preserve">Landry, Jarvis </t>
  </si>
  <si>
    <t xml:space="preserve">Leatherwood, Alex</t>
  </si>
  <si>
    <t xml:space="preserve">Mannion, Sean</t>
  </si>
  <si>
    <t xml:space="preserve">Michel, Sony</t>
  </si>
  <si>
    <t xml:space="preserve">Moreland, Jimmy </t>
  </si>
  <si>
    <t xml:space="preserve">Muti, Netane</t>
  </si>
  <si>
    <t xml:space="preserve">O'Daniel, Dorian</t>
  </si>
  <si>
    <t xml:space="preserve">Oruwariye, Amani</t>
  </si>
  <si>
    <t xml:space="preserve">Quinn, Trey</t>
  </si>
  <si>
    <t xml:space="preserve">Reeder,Troy</t>
  </si>
  <si>
    <t xml:space="preserve">Schofield III, Michael </t>
  </si>
  <si>
    <t xml:space="preserve">Speaks, Breeland</t>
  </si>
  <si>
    <t xml:space="preserve">Wentz, Carson</t>
  </si>
  <si>
    <t xml:space="preserve">Whitworth, Andrew</t>
  </si>
  <si>
    <t xml:space="preserve">Williams, Trevor</t>
  </si>
  <si>
    <t xml:space="preserve">Winovich, Chase</t>
  </si>
  <si>
    <t xml:space="preserve">Erieau Cadillac</t>
  </si>
  <si>
    <t xml:space="preserve">Adeniyi, Olasunkan</t>
  </si>
  <si>
    <t xml:space="preserve">Andrews, Mark</t>
  </si>
  <si>
    <t xml:space="preserve">Re-signed - 4 years 2020-06-20</t>
  </si>
  <si>
    <t xml:space="preserve">Banks, Aaron</t>
  </si>
  <si>
    <t xml:space="preserve">Re-signed - 4 years 2022-06-19</t>
  </si>
  <si>
    <t xml:space="preserve">Blackmon, Julien</t>
  </si>
  <si>
    <t xml:space="preserve">Trade - New Jersey 2023-09-17</t>
  </si>
  <si>
    <t xml:space="preserve">Borom, Larry</t>
  </si>
  <si>
    <t xml:space="preserve">Bosa, Joey</t>
  </si>
  <si>
    <t xml:space="preserve">Bridgewater, Teddy </t>
  </si>
  <si>
    <t xml:space="preserve">Extended 2 years - 2021-09-07 / Trade - Chino 2022-05-07</t>
  </si>
  <si>
    <t xml:space="preserve">Crosby, Maxx</t>
  </si>
  <si>
    <t xml:space="preserve">Cruikshank, Dane</t>
  </si>
  <si>
    <t xml:space="preserve">Trade - Iowa City 2022-08-13</t>
  </si>
  <si>
    <t xml:space="preserve">Davis-Gaither, Akeem</t>
  </si>
  <si>
    <t xml:space="preserve">Dickson, Michael</t>
  </si>
  <si>
    <t xml:space="preserve">Re-signed 3 years - 2023-06-17</t>
  </si>
  <si>
    <t xml:space="preserve">Diggs, Trevon</t>
  </si>
  <si>
    <t xml:space="preserve">Re-signed 4 years - 2023-06-17</t>
  </si>
  <si>
    <t xml:space="preserve">Domann, JoJo</t>
  </si>
  <si>
    <t xml:space="preserve">Forbes, Emmanuel</t>
  </si>
  <si>
    <t xml:space="preserve">Rookie - Round 1 (18)</t>
  </si>
  <si>
    <t xml:space="preserve">Garrett, Myles</t>
  </si>
  <si>
    <t xml:space="preserve">Re-signed 4 years - 2021-06-22</t>
  </si>
  <si>
    <t xml:space="preserve">Gilmore, Stephon</t>
  </si>
  <si>
    <t xml:space="preserve">PFA Signing  - 2020-04-12</t>
  </si>
  <si>
    <t xml:space="preserve">Golden, Marcus</t>
  </si>
  <si>
    <t xml:space="preserve">Re-signed 3 years / Trade - Budapest - 2023-04-10</t>
  </si>
  <si>
    <t xml:space="preserve">Hamilton, Kyle</t>
  </si>
  <si>
    <t xml:space="preserve">Harris, Najee</t>
  </si>
  <si>
    <t xml:space="preserve">Hayes, Ryan</t>
  </si>
  <si>
    <t xml:space="preserve">Rookie - Round 8 (189)</t>
  </si>
  <si>
    <t xml:space="preserve">Henry, Hunter</t>
  </si>
  <si>
    <t xml:space="preserve">2023 RFA - Match (Buffalo) 3 years</t>
  </si>
  <si>
    <t xml:space="preserve">Hewitt, Neville</t>
  </si>
  <si>
    <t xml:space="preserve">Higgins, Tee</t>
  </si>
  <si>
    <t xml:space="preserve">Hill, B.J.</t>
  </si>
  <si>
    <t xml:space="preserve">Trade - Iowa City 2023-04-22</t>
  </si>
  <si>
    <t xml:space="preserve">Hines, Nyheim</t>
  </si>
  <si>
    <t xml:space="preserve">Re-signed 2 years - 2023-06-17</t>
  </si>
  <si>
    <t xml:space="preserve">Holtz, J.P. </t>
  </si>
  <si>
    <t xml:space="preserve"> HB</t>
  </si>
  <si>
    <t xml:space="preserve">Houston, Justin</t>
  </si>
  <si>
    <t xml:space="preserve">Jennings, Jauan</t>
  </si>
  <si>
    <t xml:space="preserve">Jones, Dre'mont</t>
  </si>
  <si>
    <t xml:space="preserve">Koonce, Malcolm</t>
  </si>
  <si>
    <t xml:space="preserve">Leal, DeMarvin</t>
  </si>
  <si>
    <t xml:space="preserve">IDL</t>
  </si>
  <si>
    <t xml:space="preserve">Mayfield, Jalen</t>
  </si>
  <si>
    <t xml:space="preserve">McCleod, Rodney</t>
  </si>
  <si>
    <t xml:space="preserve">2021 RFA - No Match (Cowtown) 3 years 2021-07-12</t>
  </si>
  <si>
    <t xml:space="preserve">Moses, Morgan </t>
  </si>
  <si>
    <t xml:space="preserve">Murray, Kenneth</t>
  </si>
  <si>
    <t xml:space="preserve">Murray, Kyler</t>
  </si>
  <si>
    <r>
      <rPr>
        <b val="true"/>
        <sz val="10"/>
        <rFont val="Calibri"/>
        <family val="2"/>
      </rPr>
      <t xml:space="preserve">R/C - Round 1 </t>
    </r>
    <r>
      <rPr>
        <b val="true"/>
        <sz val="10"/>
        <color rgb="FF339966"/>
        <rFont val="Calibri"/>
        <family val="2"/>
      </rPr>
      <t xml:space="preserve">-  5th Year Option picked up</t>
    </r>
  </si>
  <si>
    <t xml:space="preserve">Myers, Jason</t>
  </si>
  <si>
    <t xml:space="preserve">Pace Jr., Ivan</t>
  </si>
  <si>
    <t xml:space="preserve">Rookie - Round 7 (162)</t>
  </si>
  <si>
    <t xml:space="preserve">Peterman, Nathan</t>
  </si>
  <si>
    <t xml:space="preserve">Pierce, Dameon</t>
  </si>
  <si>
    <t xml:space="preserve">Price, Billy</t>
  </si>
  <si>
    <t xml:space="preserve">Trade - Bruxelles 2022-06-20</t>
  </si>
  <si>
    <t xml:space="preserve">Raimann, Bernhard</t>
  </si>
  <si>
    <t xml:space="preserve">Robinson, Aaron</t>
  </si>
  <si>
    <t xml:space="preserve">Sample, Cameron</t>
  </si>
  <si>
    <t xml:space="preserve">Scales, Patrick</t>
  </si>
  <si>
    <t xml:space="preserve">Smith, Braden</t>
  </si>
  <si>
    <t xml:space="preserve">Strange, Cole</t>
  </si>
  <si>
    <t xml:space="preserve">Takitaki, Sione </t>
  </si>
  <si>
    <t xml:space="preserve">Re-signed 2 years / Trade Iowa City 2023-04-14</t>
  </si>
  <si>
    <t xml:space="preserve">Waddle, Jaylen</t>
  </si>
  <si>
    <t xml:space="preserve">Wypler, Luke</t>
  </si>
  <si>
    <t xml:space="preserve">Rookie - Round 4 (91)</t>
  </si>
  <si>
    <t xml:space="preserve">Conley, Chris</t>
  </si>
  <si>
    <t xml:space="preserve">Froholdt, Hjalte</t>
  </si>
  <si>
    <t xml:space="preserve">Janovich, Andy</t>
  </si>
  <si>
    <t xml:space="preserve">Johnson, Olabisi</t>
  </si>
  <si>
    <t xml:space="preserve">LeCounte, Richard</t>
  </si>
  <si>
    <t xml:space="preserve">CUT 2022-09-05</t>
  </si>
  <si>
    <t xml:space="preserve">Peppers, Jabrill</t>
  </si>
  <si>
    <t xml:space="preserve">Poole, Brian</t>
  </si>
  <si>
    <t xml:space="preserve">Seibert, Austin  </t>
  </si>
  <si>
    <t xml:space="preserve">CUT 2021-09-28</t>
  </si>
  <si>
    <t xml:space="preserve">Sloman, Sam</t>
  </si>
  <si>
    <t xml:space="preserve">Tretter, J.C.</t>
  </si>
  <si>
    <t xml:space="preserve">Van Noy, Kyle  </t>
  </si>
  <si>
    <t xml:space="preserve">Georgia Gladiators</t>
  </si>
  <si>
    <t xml:space="preserve">Agnew, Jamal</t>
  </si>
  <si>
    <t xml:space="preserve">2021 RFA - No Match (Seattle) 3 years</t>
  </si>
  <si>
    <t xml:space="preserve">Avila, Steve</t>
  </si>
  <si>
    <t xml:space="preserve">OG</t>
  </si>
  <si>
    <t xml:space="preserve">Rookie - Round 3 (58)</t>
  </si>
  <si>
    <t xml:space="preserve">Bass, Tyler</t>
  </si>
  <si>
    <t xml:space="preserve">Re-signed 4 years - 2021-05-03</t>
  </si>
  <si>
    <t xml:space="preserve">Beavers, Darrian</t>
  </si>
  <si>
    <t xml:space="preserve">2023 RFA - Match (New Jersey) 5 years</t>
  </si>
  <si>
    <t xml:space="preserve">Bell, Vonn</t>
  </si>
  <si>
    <t xml:space="preserve">Re-signed 1 year - 2023-04-11</t>
  </si>
  <si>
    <t xml:space="preserve">Bresee, Bryan</t>
  </si>
  <si>
    <t xml:space="preserve">Rookie - Round 2 (34)</t>
  </si>
  <si>
    <t xml:space="preserve">Bryant, Coby</t>
  </si>
  <si>
    <t xml:space="preserve">Collins, Zaven</t>
  </si>
  <si>
    <t xml:space="preserve">Cooper, Amari</t>
  </si>
  <si>
    <t xml:space="preserve">Trade - Sebastian 2023-07-17</t>
  </si>
  <si>
    <t xml:space="preserve">Davis, Nate</t>
  </si>
  <si>
    <t xml:space="preserve">Re-signed - 4 years 2020-04-27</t>
  </si>
  <si>
    <t xml:space="preserve">Edmunds, Tremaine</t>
  </si>
  <si>
    <t xml:space="preserve">Re-signed - 4 years 2022-04-18</t>
  </si>
  <si>
    <t xml:space="preserve">Ertz, Zach</t>
  </si>
  <si>
    <t xml:space="preserve">Ford, Poona</t>
  </si>
  <si>
    <t xml:space="preserve">Extended 3 years - 2021-09-08 / Trade Twin Cities 2023-07-31</t>
  </si>
  <si>
    <t xml:space="preserve">Harris, Will</t>
  </si>
  <si>
    <t xml:space="preserve">Horton, Dylan</t>
  </si>
  <si>
    <t xml:space="preserve">Rookie - Round 7 (157)</t>
  </si>
  <si>
    <t xml:space="preserve">Humphrey, Creed</t>
  </si>
  <si>
    <t xml:space="preserve">Re-signed 4 years - 2023-04-11</t>
  </si>
  <si>
    <t xml:space="preserve">Jackson, Jonah</t>
  </si>
  <si>
    <t xml:space="preserve">2021 RFA - Match (Pickering) 4 years</t>
  </si>
  <si>
    <t xml:space="preserve">Jacobs, Josh</t>
  </si>
  <si>
    <t xml:space="preserve">PFA 2023-04-10</t>
  </si>
  <si>
    <t xml:space="preserve">Johnson II, Jermaine</t>
  </si>
  <si>
    <t xml:space="preserve">Johnson III, John</t>
  </si>
  <si>
    <t xml:space="preserve">Extended - 3 years 2021-09-03</t>
  </si>
  <si>
    <t xml:space="preserve">Johnson, Diontae</t>
  </si>
  <si>
    <t xml:space="preserve">Jones II, Patrick</t>
  </si>
  <si>
    <t xml:space="preserve">Jones, D.J. </t>
  </si>
  <si>
    <t xml:space="preserve">2022 RFA - No Match (Oshawa) 3 years</t>
  </si>
  <si>
    <t xml:space="preserve">Kazee, Damontae</t>
  </si>
  <si>
    <t xml:space="preserve">Kelly, Kyu Blu</t>
  </si>
  <si>
    <t xml:space="preserve">Rookie - Round 5 (108)</t>
  </si>
  <si>
    <t xml:space="preserve">Kuntz, Christian</t>
  </si>
  <si>
    <t xml:space="preserve">C-LS</t>
  </si>
  <si>
    <t xml:space="preserve">Mariota, Marcus</t>
  </si>
  <si>
    <t xml:space="preserve">Martin, Jartavius 'Quan'</t>
  </si>
  <si>
    <t xml:space="preserve">Rookie - Round 4 (83)</t>
  </si>
  <si>
    <t xml:space="preserve">Matthews, Jake</t>
  </si>
  <si>
    <t xml:space="preserve">McCloud, Nick</t>
  </si>
  <si>
    <t xml:space="preserve">Nelson, Steven</t>
  </si>
  <si>
    <t xml:space="preserve">Trade - East Elmhurst 2023-04-26</t>
  </si>
  <si>
    <t xml:space="preserve">Nichols, Bilal</t>
  </si>
  <si>
    <t xml:space="preserve">2023 RFA - No Match (Budapest) 2 years</t>
  </si>
  <si>
    <t xml:space="preserve">Okwuegbunam, Albert</t>
  </si>
  <si>
    <t xml:space="preserve">Otton, Cade</t>
  </si>
  <si>
    <t xml:space="preserve">Perry, A.T.</t>
  </si>
  <si>
    <t xml:space="preserve">Rookie - Round 5 (105)</t>
  </si>
  <si>
    <t xml:space="preserve">Pratt, Germaine</t>
  </si>
  <si>
    <t xml:space="preserve">Reaves, Jeremy</t>
  </si>
  <si>
    <t xml:space="preserve">Robinson, Demarcus </t>
  </si>
  <si>
    <t xml:space="preserve">Trade - Cobb County 2023-05-07</t>
  </si>
  <si>
    <t xml:space="preserve">Sewell, Penei</t>
  </si>
  <si>
    <t xml:space="preserve">Shakir, Khalil</t>
  </si>
  <si>
    <t xml:space="preserve">Smith, Preston</t>
  </si>
  <si>
    <t xml:space="preserve">Smith-Njigba, Jason</t>
  </si>
  <si>
    <t xml:space="preserve">Rookie - Round 1 (10)</t>
  </si>
  <si>
    <t xml:space="preserve">Stevenson, Rhamondre</t>
  </si>
  <si>
    <t xml:space="preserve">Strange, Brenton</t>
  </si>
  <si>
    <t xml:space="preserve">Rookie - Round 6 (132)</t>
  </si>
  <si>
    <t xml:space="preserve">Tagovailoa, Tua</t>
  </si>
  <si>
    <t xml:space="preserve">Thompson, Skylar</t>
  </si>
  <si>
    <t xml:space="preserve">Tomlinson, Dalvin</t>
  </si>
  <si>
    <t xml:space="preserve">Trade - Iowa Cty 2022-04-22</t>
  </si>
  <si>
    <t xml:space="preserve">Townsend, Tommy</t>
  </si>
  <si>
    <t xml:space="preserve">Tryon-Shoyinka, Joe</t>
  </si>
  <si>
    <t xml:space="preserve">Turner, Trai </t>
  </si>
  <si>
    <t xml:space="preserve">Vaughn, Deuce</t>
  </si>
  <si>
    <t xml:space="preserve">Rookie - Round 7 (158)</t>
  </si>
  <si>
    <t xml:space="preserve">Wallace, Tylan</t>
  </si>
  <si>
    <t xml:space="preserve">Re-signed - 5 years 2022-04-18</t>
  </si>
  <si>
    <t xml:space="preserve">Ward, Denzel</t>
  </si>
  <si>
    <t xml:space="preserve">Trade - Pickering 2023-04-07</t>
  </si>
  <si>
    <t xml:space="preserve">Wyatt, Devonte</t>
  </si>
  <si>
    <t xml:space="preserve">Anae, Bradlee</t>
  </si>
  <si>
    <t xml:space="preserve">CUT 2022-09-04</t>
  </si>
  <si>
    <t xml:space="preserve">Bates, John</t>
  </si>
  <si>
    <t xml:space="preserve">Callaway, Antonio </t>
  </si>
  <si>
    <t xml:space="preserve">Crosby, Tyrell</t>
  </si>
  <si>
    <t xml:space="preserve">Fort, L.J.</t>
  </si>
  <si>
    <t xml:space="preserve">Hurd, Jalen</t>
  </si>
  <si>
    <t xml:space="preserve">Hurns, Allen</t>
  </si>
  <si>
    <t xml:space="preserve">Jones, Byron</t>
  </si>
  <si>
    <t xml:space="preserve">Phillips, Kyle</t>
  </si>
  <si>
    <t xml:space="preserve">Philon, Darius</t>
  </si>
  <si>
    <t xml:space="preserve">CUT 2020-09-09</t>
  </si>
  <si>
    <t xml:space="preserve">Pringle, Byron</t>
  </si>
  <si>
    <t xml:space="preserve">Richardson, Will</t>
  </si>
  <si>
    <t xml:space="preserve">Robinson, James</t>
  </si>
  <si>
    <t xml:space="preserve">Sensabaugh, Coyy</t>
  </si>
  <si>
    <t xml:space="preserve">Thompson, Darwin</t>
  </si>
  <si>
    <t xml:space="preserve">Vigil, Nick</t>
  </si>
  <si>
    <t xml:space="preserve">Watkins, Sammy </t>
  </si>
  <si>
    <t xml:space="preserve">Iowa City</t>
  </si>
  <si>
    <t xml:space="preserve">Adebawore, Adetomiwa</t>
  </si>
  <si>
    <t xml:space="preserve">Rookie - Round 2 (26)</t>
  </si>
  <si>
    <t xml:space="preserve">Andersen, Troy</t>
  </si>
  <si>
    <t xml:space="preserve">Anderson, Will</t>
  </si>
  <si>
    <t xml:space="preserve">Rookie - Round 1 (2)</t>
  </si>
  <si>
    <t xml:space="preserve">Baringer, Bryce</t>
  </si>
  <si>
    <t xml:space="preserve">Rookie - Round 7 (149)</t>
  </si>
  <si>
    <t xml:space="preserve">Benton, Keeanu</t>
  </si>
  <si>
    <t xml:space="preserve">Rookie - Round 2 (42)</t>
  </si>
  <si>
    <t xml:space="preserve">Brents, Julius</t>
  </si>
  <si>
    <t xml:space="preserve">Rookie - Round 3 (53)</t>
  </si>
  <si>
    <t xml:space="preserve">Brown III, Bobby </t>
  </si>
  <si>
    <t xml:space="preserve">2023 RFA - Match (Sebastian) 5 years</t>
  </si>
  <si>
    <t xml:space="preserve">Brown, A.J.</t>
  </si>
  <si>
    <t xml:space="preserve">Brown, Tre</t>
  </si>
  <si>
    <t xml:space="preserve">Re-signed 5 years - 2022-06-13</t>
  </si>
  <si>
    <t xml:space="preserve">Carter, Michael</t>
  </si>
  <si>
    <t xml:space="preserve">Chenal, Leo</t>
  </si>
  <si>
    <t xml:space="preserve">Corbett, Austin</t>
  </si>
  <si>
    <t xml:space="preserve">Extended 3 years 2023-06-23</t>
  </si>
  <si>
    <t xml:space="preserve">Cross, Nick</t>
  </si>
  <si>
    <t xml:space="preserve">Dissly,Will</t>
  </si>
  <si>
    <t xml:space="preserve">2021 RFA - Match (Pickering) 5 years</t>
  </si>
  <si>
    <t xml:space="preserve">Evans, Zach</t>
  </si>
  <si>
    <t xml:space="preserve">Rookie - Round 4 (76)</t>
  </si>
  <si>
    <t xml:space="preserve">Golston, Chauncey </t>
  </si>
  <si>
    <t xml:space="preserve">Hainsey, Robert</t>
  </si>
  <si>
    <t xml:space="preserve">Harper, Devin</t>
  </si>
  <si>
    <t xml:space="preserve">2023 RFA - Retain 1 year </t>
  </si>
  <si>
    <t xml:space="preserve">Hooker, Amani</t>
  </si>
  <si>
    <t xml:space="preserve">Re-signed 5 years - 2021-06-29</t>
  </si>
  <si>
    <t xml:space="preserve">Jewell, Josey </t>
  </si>
  <si>
    <t xml:space="preserve">Johnson Jr., Anthony</t>
  </si>
  <si>
    <t xml:space="preserve">Rookie - Round 8 (173)</t>
  </si>
  <si>
    <t xml:space="preserve">Johnson, Eric</t>
  </si>
  <si>
    <t xml:space="preserve">Johnson, Jaylon</t>
  </si>
  <si>
    <t xml:space="preserve">Johnson, Roschon</t>
  </si>
  <si>
    <t xml:space="preserve">Rookie - Round 5 (100)</t>
  </si>
  <si>
    <t xml:space="preserve">Jones, Charlie</t>
  </si>
  <si>
    <t xml:space="preserve">Rookie - Round 4 (75)</t>
  </si>
  <si>
    <t xml:space="preserve">Jones, Marcus</t>
  </si>
  <si>
    <t xml:space="preserve">Key, Arden </t>
  </si>
  <si>
    <t xml:space="preserve">Kirk, Christian</t>
  </si>
  <si>
    <t xml:space="preserve">Linderbaum, Tyler</t>
  </si>
  <si>
    <t xml:space="preserve">Miller, Kendre</t>
  </si>
  <si>
    <t xml:space="preserve">Rookie - Round 3 (66)</t>
  </si>
  <si>
    <t xml:space="preserve">Moore, Elijah</t>
  </si>
  <si>
    <t xml:space="preserve">Muma, Chad</t>
  </si>
  <si>
    <t xml:space="preserve">Murphy, Myles</t>
  </si>
  <si>
    <t xml:space="preserve">Rookie - Round 1 (21)</t>
  </si>
  <si>
    <t xml:space="preserve">Nelson, Anthony</t>
  </si>
  <si>
    <t xml:space="preserve">2020 RFA - Retain 5 years</t>
  </si>
  <si>
    <t xml:space="preserve">Nelson, Quenton</t>
  </si>
  <si>
    <t xml:space="preserve">Njoku, David</t>
  </si>
  <si>
    <t xml:space="preserve">2021 RFA - Match (East Elmhurst) 5 years</t>
  </si>
  <si>
    <t xml:space="preserve">Noteboom, Joseph</t>
  </si>
  <si>
    <t xml:space="preserve">Extended 3 years 2022-08-30</t>
  </si>
  <si>
    <t xml:space="preserve">Ojomo, Moro</t>
  </si>
  <si>
    <t xml:space="preserve">Rookie - Round 5 (116)</t>
  </si>
  <si>
    <t xml:space="preserve">Palmer, Josh</t>
  </si>
  <si>
    <t xml:space="preserve">Paschal, Joshua</t>
  </si>
  <si>
    <t xml:space="preserve">Phillips, Clark</t>
  </si>
  <si>
    <t xml:space="preserve">Rookie - Round 3 (50)</t>
  </si>
  <si>
    <t xml:space="preserve">Re-signed 5 years - 2023-06-23</t>
  </si>
  <si>
    <t xml:space="preserve">Smith, Terell</t>
  </si>
  <si>
    <t xml:space="preserve">Rookie - Round 4 (95)</t>
  </si>
  <si>
    <t xml:space="preserve">Smith, Tyler</t>
  </si>
  <si>
    <t xml:space="preserve">Smith, Tyron</t>
  </si>
  <si>
    <r>
      <rPr>
        <b val="true"/>
        <sz val="10"/>
        <rFont val="Calibri"/>
        <family val="2"/>
      </rPr>
      <t xml:space="preserve">T</t>
    </r>
    <r>
      <rPr>
        <b val="true"/>
        <sz val="10"/>
        <color rgb="FF993300"/>
        <rFont val="Calibri"/>
        <family val="2"/>
      </rPr>
      <t xml:space="preserve"> (OL)</t>
    </r>
  </si>
  <si>
    <t xml:space="preserve">Trade Erieau 2023-04-14</t>
  </si>
  <si>
    <t xml:space="preserve">Steen, Tyler</t>
  </si>
  <si>
    <t xml:space="preserve">Rookie - Round 6 (124)</t>
  </si>
  <si>
    <t xml:space="preserve">St-Juste, Benjamin</t>
  </si>
  <si>
    <t xml:space="preserve">Taylor, Darrell</t>
  </si>
  <si>
    <t xml:space="preserve">Tom, Zach</t>
  </si>
  <si>
    <t xml:space="preserve">Tremble, Tommy</t>
  </si>
  <si>
    <t xml:space="preserve">Tucker, Justin</t>
  </si>
  <si>
    <t xml:space="preserve">Van Ness, Lukas</t>
  </si>
  <si>
    <t xml:space="preserve">Rookie - Round 1 (13)</t>
  </si>
  <si>
    <t xml:space="preserve">Wilson, Russell</t>
  </si>
  <si>
    <t xml:space="preserve">Witt, Jake</t>
  </si>
  <si>
    <t xml:space="preserve">Rookie - Round 6 (125)</t>
  </si>
  <si>
    <t xml:space="preserve">Abram, Johnathan</t>
  </si>
  <si>
    <t xml:space="preserve">Armstead, Ryquell</t>
  </si>
  <si>
    <t xml:space="preserve">Britt, K.J.</t>
  </si>
  <si>
    <t xml:space="preserve">Burgess, Terrell</t>
  </si>
  <si>
    <t xml:space="preserve">Callaway, Marquez</t>
  </si>
  <si>
    <t xml:space="preserve">Carter, Cethan</t>
  </si>
  <si>
    <t xml:space="preserve">Compton, Tom</t>
  </si>
  <si>
    <t xml:space="preserve">Driscoll, Jack</t>
  </si>
  <si>
    <t xml:space="preserve">Edoga, Chuma</t>
  </si>
  <si>
    <t xml:space="preserve">Glasgow, Graham</t>
  </si>
  <si>
    <t xml:space="preserve">Hall, Bryce</t>
  </si>
  <si>
    <t xml:space="preserve">Patterson,Jaret</t>
  </si>
  <si>
    <t xml:space="preserve">Ruggs, Henry</t>
  </si>
  <si>
    <t xml:space="preserve">Saunders, Khalen</t>
  </si>
  <si>
    <t xml:space="preserve">Schobert, Joe</t>
  </si>
  <si>
    <t xml:space="preserve">Smith, Malcolm </t>
  </si>
  <si>
    <t xml:space="preserve">Taylor, Davion</t>
  </si>
  <si>
    <t xml:space="preserve">Williams, Trill</t>
  </si>
  <si>
    <t xml:space="preserve">New Jersey Wrecking Balls</t>
  </si>
  <si>
    <t xml:space="preserve">Allen, Keenan</t>
  </si>
  <si>
    <t xml:space="preserve">Resigned 3 years 2021-04-06 / Trade - Peg City 2021-04-06</t>
  </si>
  <si>
    <t xml:space="preserve">Armstead, Arik</t>
  </si>
  <si>
    <t xml:space="preserve">Trade - Durham 2022-04-09 / Re-signed 3 years 2022-04-18</t>
  </si>
  <si>
    <t xml:space="preserve">Armstrong, Dorance</t>
  </si>
  <si>
    <t xml:space="preserve">Rejects 3 year contract extension 2023-09-11</t>
  </si>
  <si>
    <t xml:space="preserve">Awuzie, Chidobe</t>
  </si>
  <si>
    <t xml:space="preserve">Re-signed 3 years - 2023-04-09</t>
  </si>
  <si>
    <t xml:space="preserve">Bakhtiari, David</t>
  </si>
  <si>
    <t xml:space="preserve">Bernard, Terrel</t>
  </si>
  <si>
    <t xml:space="preserve">Re-signed 4 years - 2023-04-09</t>
  </si>
  <si>
    <t xml:space="preserve">Biazdez, Tyler</t>
  </si>
  <si>
    <t xml:space="preserve">Billings, Andrew </t>
  </si>
  <si>
    <t xml:space="preserve">Bobenmoyer,Jacob</t>
  </si>
  <si>
    <t xml:space="preserve">Brightwell, Gary</t>
  </si>
  <si>
    <t xml:space="preserve">Campbell, Calais</t>
  </si>
  <si>
    <t xml:space="preserve">Trade - Budapest 2021-07-17</t>
  </si>
  <si>
    <t xml:space="preserve">Dean, Nakobe</t>
  </si>
  <si>
    <t xml:space="preserve">Diggs, Quandre</t>
  </si>
  <si>
    <t xml:space="preserve">Re-signed - 3 years / Trade - Budapest 2023-04-08</t>
  </si>
  <si>
    <t xml:space="preserve">Doubs, Romeo</t>
  </si>
  <si>
    <t xml:space="preserve">Ekwonu, Ikem</t>
  </si>
  <si>
    <t xml:space="preserve">Floyd, Leonard</t>
  </si>
  <si>
    <t xml:space="preserve">Trade - Charleswood 2022-06-23 / Re-signed 3 years 2022-06-24</t>
  </si>
  <si>
    <t xml:space="preserve">Gaines, Greg</t>
  </si>
  <si>
    <t xml:space="preserve">Re-signed 4 year - 2020-04-30</t>
  </si>
  <si>
    <t xml:space="preserve">Harrison, Malik </t>
  </si>
  <si>
    <t xml:space="preserve"> LB</t>
  </si>
  <si>
    <t xml:space="preserve">Harvin III, Pressley</t>
  </si>
  <si>
    <t xml:space="preserve">Heyward, Cameron</t>
  </si>
  <si>
    <t xml:space="preserve">Trade - Billtown 2023-09-17</t>
  </si>
  <si>
    <t xml:space="preserve">Hooper, Austin</t>
  </si>
  <si>
    <t xml:space="preserve">Re-signed - 2 years 2022-04-22</t>
  </si>
  <si>
    <t xml:space="preserve">Hughes, Jerry</t>
  </si>
  <si>
    <t xml:space="preserve">Trade - Twin Cities 2020-04-10 / Re-signed - 4 years 2020-05-18</t>
  </si>
  <si>
    <t xml:space="preserve">Hutchinson, Xavier</t>
  </si>
  <si>
    <t xml:space="preserve">Rookie - Round 7 (150)</t>
  </si>
  <si>
    <t xml:space="preserve">Jones, Daniel</t>
  </si>
  <si>
    <t xml:space="preserve">Trade - Brooklin / 2022 RFA - Retain (3 years)</t>
  </si>
  <si>
    <t xml:space="preserve">Jordan, Brevin</t>
  </si>
  <si>
    <t xml:space="preserve">King II, Desmond</t>
  </si>
  <si>
    <t xml:space="preserve">Trade - Erieau 2023-09-17</t>
  </si>
  <si>
    <t xml:space="preserve">Leverett, Nick</t>
  </si>
  <si>
    <t xml:space="preserve">Lewis, Tyquan</t>
  </si>
  <si>
    <t xml:space="preserve">Mcbride, Trey</t>
  </si>
  <si>
    <t xml:space="preserve">McKinnon, Jerick</t>
  </si>
  <si>
    <t xml:space="preserve">2022 RFA - No Match (Iowa City) 3 years</t>
  </si>
  <si>
    <t xml:space="preserve">McKintosh, Kenny</t>
  </si>
  <si>
    <t xml:space="preserve">Rookie - Round 6 (141)</t>
  </si>
  <si>
    <t xml:space="preserve">McLaurin, Terry</t>
  </si>
  <si>
    <t xml:space="preserve">Milano, Matt</t>
  </si>
  <si>
    <t xml:space="preserve">Montgomery, David</t>
  </si>
  <si>
    <t xml:space="preserve">Re-signed 4 years 2021-05-04</t>
  </si>
  <si>
    <t xml:space="preserve">Morrow, Nicholas</t>
  </si>
  <si>
    <t xml:space="preserve">Murphy, Byron</t>
  </si>
  <si>
    <t xml:space="preserve">Newsome, Greg</t>
  </si>
  <si>
    <t xml:space="preserve">Odeyingbo, Dayo</t>
  </si>
  <si>
    <t xml:space="preserve">Odighizuwa, Osa</t>
  </si>
  <si>
    <t xml:space="preserve">Pipkins, Trey</t>
  </si>
  <si>
    <t xml:space="preserve">Extended 2 years 2023-09-11</t>
  </si>
  <si>
    <t xml:space="preserve">Radunz, Dillon</t>
  </si>
  <si>
    <t xml:space="preserve">Ringo, Kalee</t>
  </si>
  <si>
    <t xml:space="preserve">Rookie - Round 2 (37)</t>
  </si>
  <si>
    <t xml:space="preserve">Risner, Dalton</t>
  </si>
  <si>
    <t xml:space="preserve">Robinson, Jr, Brian</t>
  </si>
  <si>
    <t xml:space="preserve">Ryland, Chad</t>
  </si>
  <si>
    <t xml:space="preserve">Rookie - Round 8 (183)</t>
  </si>
  <si>
    <t xml:space="preserve">Samuel, Deebo</t>
  </si>
  <si>
    <t xml:space="preserve">Extended 3 years 2023-09-11</t>
  </si>
  <si>
    <t xml:space="preserve">Stafford, Matt</t>
  </si>
  <si>
    <t xml:space="preserve">Re-signed - 4 years 2020-06-13 / Trade - Erieau 2020-06-14</t>
  </si>
  <si>
    <t xml:space="preserve">Stevenson, Tyrique</t>
  </si>
  <si>
    <t xml:space="preserve">Rookie - Round 3 (62)</t>
  </si>
  <si>
    <t xml:space="preserve">Stokes, Eric</t>
  </si>
  <si>
    <t xml:space="preserve">Taylor, Trent </t>
  </si>
  <si>
    <t xml:space="preserve">Too Too, Henry</t>
  </si>
  <si>
    <t xml:space="preserve">Rookie - Round 4 (87)</t>
  </si>
  <si>
    <t xml:space="preserve">Willis, Jedrick</t>
  </si>
  <si>
    <t xml:space="preserve">Wilson, Michael</t>
  </si>
  <si>
    <t xml:space="preserve">Rookie - Round 5 (110)</t>
  </si>
  <si>
    <t xml:space="preserve">Winfield, Antoine</t>
  </si>
  <si>
    <t xml:space="preserve">SS</t>
  </si>
  <si>
    <t xml:space="preserve">Ekiyor Jr, Emil</t>
  </si>
  <si>
    <t xml:space="preserve">Henry, K.J.</t>
  </si>
  <si>
    <t xml:space="preserve">Okwara, Julian</t>
  </si>
  <si>
    <t xml:space="preserve">Phillips, Jacob</t>
  </si>
  <si>
    <t xml:space="preserve">CUT 2021-09-30</t>
  </si>
  <si>
    <t xml:space="preserve">Sample, Drew</t>
  </si>
  <si>
    <t xml:space="preserve">Smith, Aldon</t>
  </si>
  <si>
    <t xml:space="preserve">Oshawa Pink Panthers</t>
  </si>
  <si>
    <t xml:space="preserve">Adams, Davante </t>
  </si>
  <si>
    <t xml:space="preserve">Re-signed - 3 years 2022-05-07</t>
  </si>
  <si>
    <t xml:space="preserve">Adebo, Paulson</t>
  </si>
  <si>
    <t xml:space="preserve">Re-signed - 4 years 2022-06-14</t>
  </si>
  <si>
    <t xml:space="preserve">Allen, Davis</t>
  </si>
  <si>
    <t xml:space="preserve">Rookie - Round 8 (182)</t>
  </si>
  <si>
    <t xml:space="preserve">Atwell, Tutu</t>
  </si>
  <si>
    <t xml:space="preserve">2022 RFA - Match (Bruxelles) 5 years</t>
  </si>
  <si>
    <t xml:space="preserve">Berrios, Braxton</t>
  </si>
  <si>
    <t xml:space="preserve">Boone, Mike </t>
  </si>
  <si>
    <t xml:space="preserve">Re-signed - 1 year 2023-06-19</t>
  </si>
  <si>
    <t xml:space="preserve">Clark, Chuck</t>
  </si>
  <si>
    <t xml:space="preserve">Extended 3 years - 2020-09-11 / Trade - Cobb County 2023-07-14</t>
  </si>
  <si>
    <t xml:space="preserve">Cominsky, John </t>
  </si>
  <si>
    <t xml:space="preserve">Davenport, Marcus</t>
  </si>
  <si>
    <t xml:space="preserve">2022 RFA - Match Scarborough) 3 years</t>
  </si>
  <si>
    <t xml:space="preserve">Deiter, Michael</t>
  </si>
  <si>
    <t xml:space="preserve">Diaby, Yaya</t>
  </si>
  <si>
    <t xml:space="preserve">Rookie - Round 4 (98)</t>
  </si>
  <si>
    <t xml:space="preserve">Dwumfour, Michael</t>
  </si>
  <si>
    <t xml:space="preserve">2022 UFA - Phase 2</t>
  </si>
  <si>
    <t xml:space="preserve">Eason, Jacob</t>
  </si>
  <si>
    <t xml:space="preserve">Re-signed - 4 years 2022-05-07</t>
  </si>
  <si>
    <t xml:space="preserve">Enagbare, Kingsley</t>
  </si>
  <si>
    <t xml:space="preserve">Gardner, Ahmad</t>
  </si>
  <si>
    <t xml:space="preserve">Gibbs, Jahmyr</t>
  </si>
  <si>
    <t xml:space="preserve">Rookie - Round 2 (33)</t>
  </si>
  <si>
    <t xml:space="preserve">Goedert, Dallas</t>
  </si>
  <si>
    <t xml:space="preserve">Johnson, Zion</t>
  </si>
  <si>
    <t xml:space="preserve">Joseph. Greg</t>
  </si>
  <si>
    <t xml:space="preserve">2023 UFA - Phase 1</t>
  </si>
  <si>
    <t xml:space="preserve">Kelce, Jason</t>
  </si>
  <si>
    <t xml:space="preserve">Trade - Pickering 2020-04-16</t>
  </si>
  <si>
    <t xml:space="preserve">Kendricks, Eric</t>
  </si>
  <si>
    <t xml:space="preserve">Re-signed 4 years - 2021-05-19</t>
  </si>
  <si>
    <t xml:space="preserve">Mapu, Marte</t>
  </si>
  <si>
    <t xml:space="preserve">Rookie - Round 8 (180)</t>
  </si>
  <si>
    <t xml:space="preserve">McGuire, Isaiah</t>
  </si>
  <si>
    <t xml:space="preserve">Rookie - Round 6 (131)</t>
  </si>
  <si>
    <t xml:space="preserve">Mixon, Joe</t>
  </si>
  <si>
    <t xml:space="preserve">Onyemata, David</t>
  </si>
  <si>
    <t xml:space="preserve">Re-signed - 3 years 2022-06-14</t>
  </si>
  <si>
    <t xml:space="preserve">Phillips, Adrian </t>
  </si>
  <si>
    <t xml:space="preserve">Pinion, Bradley</t>
  </si>
  <si>
    <t xml:space="preserve">Re-signed - 2 years 2023-06-19</t>
  </si>
  <si>
    <t xml:space="preserve">Reddick, Haason</t>
  </si>
  <si>
    <t xml:space="preserve">2022 RFA - Match (Georgia) 2 years</t>
  </si>
  <si>
    <t xml:space="preserve">Rice, Monty</t>
  </si>
  <si>
    <t xml:space="preserve">Robinson, Dominique</t>
  </si>
  <si>
    <t xml:space="preserve">Re-signed - 4 years 2023-06-19</t>
  </si>
  <si>
    <t xml:space="preserve">Ryan, Matt</t>
  </si>
  <si>
    <t xml:space="preserve">2019 RFA - Match (Georgia)</t>
  </si>
  <si>
    <t xml:space="preserve">Saldiveri, Nick</t>
  </si>
  <si>
    <t xml:space="preserve">Rookie - Round 7 (159)</t>
  </si>
  <si>
    <t xml:space="preserve">Simmons, Jeffery</t>
  </si>
  <si>
    <t xml:space="preserve">Simpson, Trenton</t>
  </si>
  <si>
    <t xml:space="preserve">Rookie - Round 3 (52)</t>
  </si>
  <si>
    <t xml:space="preserve">Smith, Shi</t>
  </si>
  <si>
    <t xml:space="preserve">Stanley, Ronnie</t>
  </si>
  <si>
    <t xml:space="preserve">2023 RFA - Match (Oshawa) 1 year / Trade - New Jersey 2023-07-13</t>
  </si>
  <si>
    <t xml:space="preserve">Stenberg, Logan</t>
  </si>
  <si>
    <t xml:space="preserve">2021 RFA - Retain 5 years </t>
  </si>
  <si>
    <t xml:space="preserve">Stroud, C.J.</t>
  </si>
  <si>
    <t xml:space="preserve">Rookie - Round 1 (9)</t>
  </si>
  <si>
    <t xml:space="preserve">Taylor, Jawaan</t>
  </si>
  <si>
    <t xml:space="preserve">2023 RFA - Match (Bruxelles) 3 years</t>
  </si>
  <si>
    <t xml:space="preserve">Thielen, Adam</t>
  </si>
  <si>
    <t xml:space="preserve">Re-signed 5 years - 2020-06-21 / Trade East Elmhurst 2022-04-13</t>
  </si>
  <si>
    <t xml:space="preserve">Thompson, Shaq</t>
  </si>
  <si>
    <t xml:space="preserve">Tolbert, Jalen</t>
  </si>
  <si>
    <t xml:space="preserve">Udoh, Olisaemeka </t>
  </si>
  <si>
    <t xml:space="preserve">Uwazurike, Eyioma</t>
  </si>
  <si>
    <t xml:space="preserve">Re-signed - 3 years 2023-06-19</t>
  </si>
  <si>
    <t xml:space="preserve">Vera-Tucker, Alijah</t>
  </si>
  <si>
    <t xml:space="preserve">G/T</t>
  </si>
  <si>
    <t xml:space="preserve">Walker, Quay</t>
  </si>
  <si>
    <t xml:space="preserve">Wallace, K'Von </t>
  </si>
  <si>
    <t xml:space="preserve">Ward, Charvarius</t>
  </si>
  <si>
    <t xml:space="preserve">2019 RFA - Match (Peg City)</t>
  </si>
  <si>
    <t xml:space="preserve">Washington, Dwayne</t>
  </si>
  <si>
    <t xml:space="preserve">Watt, J.J.</t>
  </si>
  <si>
    <t xml:space="preserve">2020 RFA - Match (Cobb County) 4 years</t>
  </si>
  <si>
    <t xml:space="preserve">Williams, Darius</t>
  </si>
  <si>
    <t xml:space="preserve">Williams, K'Waun </t>
  </si>
  <si>
    <t xml:space="preserve">Zavala, Chandler</t>
  </si>
  <si>
    <t xml:space="preserve">Rookie - Round 5 (107)</t>
  </si>
  <si>
    <t xml:space="preserve">Breeland, Bashaud </t>
  </si>
  <si>
    <t xml:space="preserve">Demby, Jamil </t>
  </si>
  <si>
    <t xml:space="preserve">Drake, Kenyon</t>
  </si>
  <si>
    <t xml:space="preserve">Harris, Erik</t>
  </si>
  <si>
    <t xml:space="preserve">Harris, Trent</t>
  </si>
  <si>
    <t xml:space="preserve">Johnson, A.J.</t>
  </si>
  <si>
    <t xml:space="preserve">Kilgore, Daniel</t>
  </si>
  <si>
    <t xml:space="preserve">Mullen, Trayvon</t>
  </si>
  <si>
    <t xml:space="preserve">Peterson, Patrick</t>
  </si>
  <si>
    <t xml:space="preserve">CUT 2022-09-09</t>
  </si>
  <si>
    <t xml:space="preserve">Reynolds, Josh</t>
  </si>
  <si>
    <t xml:space="preserve">Rudolph, Mason</t>
  </si>
  <si>
    <t xml:space="preserve">Samuels, Jaylen</t>
  </si>
  <si>
    <t xml:space="preserve">Smith, Tye </t>
  </si>
  <si>
    <t xml:space="preserve">Wilson, Albert</t>
  </si>
  <si>
    <t xml:space="preserve">Harris,Trent</t>
  </si>
  <si>
    <t xml:space="preserve">Peg City</t>
  </si>
  <si>
    <t xml:space="preserve">Aiyuk, Brandon</t>
  </si>
  <si>
    <t xml:space="preserve">Re-signed - 4 years 2023-04-12</t>
  </si>
  <si>
    <t xml:space="preserve">Re-signed - 3 years 2023-04-12</t>
  </si>
  <si>
    <t xml:space="preserve">Barkley, Saquon</t>
  </si>
  <si>
    <t xml:space="preserve">Re-signed - 3 years 2022-04-23</t>
  </si>
  <si>
    <t xml:space="preserve">Blythe, Austin</t>
  </si>
  <si>
    <r>
      <rPr>
        <b val="true"/>
        <sz val="10"/>
        <rFont val="Calibri"/>
        <family val="2"/>
      </rPr>
      <t xml:space="preserve">C </t>
    </r>
    <r>
      <rPr>
        <b val="true"/>
        <sz val="10"/>
        <color rgb="FF993300"/>
        <rFont val="Calibri"/>
        <family val="2"/>
      </rPr>
      <t xml:space="preserve">(OL)</t>
    </r>
  </si>
  <si>
    <t xml:space="preserve">Trade - Seattle 2023-04-13</t>
  </si>
  <si>
    <t xml:space="preserve">Bullard, Jonathan</t>
  </si>
  <si>
    <t xml:space="preserve">Chandler, Ty</t>
  </si>
  <si>
    <t xml:space="preserve">Cine, Lewis</t>
  </si>
  <si>
    <t xml:space="preserve">Cook, Bryan</t>
  </si>
  <si>
    <t xml:space="preserve">Downs, Joshua</t>
  </si>
  <si>
    <t xml:space="preserve">Rookie - Round 2 (39)</t>
  </si>
  <si>
    <t xml:space="preserve">Everett, Gerald</t>
  </si>
  <si>
    <t xml:space="preserve">Re-signed 3 years / Trade East Elmhurst 2023-04-19</t>
  </si>
  <si>
    <t xml:space="preserve">Goedeke, Luke</t>
  </si>
  <si>
    <t xml:space="preserve">Haack, Matt</t>
  </si>
  <si>
    <t xml:space="preserve">Hasty, JaMycal</t>
  </si>
  <si>
    <t xml:space="preserve">Re-signed - 1 year 2023-05-08 / Trade - Chino 2023-06-29</t>
  </si>
  <si>
    <t xml:space="preserve">Hubbard, Chuba</t>
  </si>
  <si>
    <t xml:space="preserve">Re-signed 4 years - 2022-06-27</t>
  </si>
  <si>
    <t xml:space="preserve">Humphrey, Marlon</t>
  </si>
  <si>
    <t xml:space="preserve">Re-signed 4 years - 2020-04-28</t>
  </si>
  <si>
    <t xml:space="preserve">Hutchinson, Aidan</t>
  </si>
  <si>
    <t xml:space="preserve">Ingold, Alec</t>
  </si>
  <si>
    <t xml:space="preserve">1,546,,860</t>
  </si>
  <si>
    <t xml:space="preserve">Jack, Myles</t>
  </si>
  <si>
    <t xml:space="preserve">Jackson, J.C</t>
  </si>
  <si>
    <t xml:space="preserve">Jones, Chris</t>
  </si>
  <si>
    <t xml:space="preserve">Jones, DaQuan</t>
  </si>
  <si>
    <t xml:space="preserve">Trade - Durham 2023-05-03</t>
  </si>
  <si>
    <t xml:space="preserve">Jones, Mac</t>
  </si>
  <si>
    <t xml:space="preserve">Kamara, Alvin</t>
  </si>
  <si>
    <t xml:space="preserve">2023 RFA - No Match (Charleswood) 2 years</t>
  </si>
  <si>
    <t xml:space="preserve">Kelly, Ryan</t>
  </si>
  <si>
    <t xml:space="preserve">2023 RFA - Match (Budapest) 4 years</t>
  </si>
  <si>
    <t xml:space="preserve">Koo, Younghoe</t>
  </si>
  <si>
    <t xml:space="preserve">Lawrence, Dexter</t>
  </si>
  <si>
    <t xml:space="preserve">Trade - East Elmhurst 2023-04-19</t>
  </si>
  <si>
    <t xml:space="preserve">Lawson, Carl</t>
  </si>
  <si>
    <t xml:space="preserve">Trade - Charleswood 2023-09-26</t>
  </si>
  <si>
    <t xml:space="preserve">McCloud, Ray Ray</t>
  </si>
  <si>
    <t xml:space="preserve">Moore, Nick</t>
  </si>
  <si>
    <t xml:space="preserve"> C</t>
  </si>
  <si>
    <t xml:space="preserve">Moton, Taylor</t>
  </si>
  <si>
    <t xml:space="preserve">2023 RFA - Match (Oshawa) 2 years</t>
  </si>
  <si>
    <t xml:space="preserve">Meyers, Jakobi</t>
  </si>
  <si>
    <t xml:space="preserve">Okereke, Bobby</t>
  </si>
  <si>
    <t xml:space="preserve">Trade - Sebastian 2021-06-29</t>
  </si>
  <si>
    <t xml:space="preserve">Okorafor, Chukwuma</t>
  </si>
  <si>
    <t xml:space="preserve">Trade - Chino 2023-06-29</t>
  </si>
  <si>
    <t xml:space="preserve">Okudah, Jeff</t>
  </si>
  <si>
    <t xml:space="preserve">Owuso-Koramoah, Jeremiah</t>
  </si>
  <si>
    <t xml:space="preserve">Perkins, Ronnie</t>
  </si>
  <si>
    <t xml:space="preserve">Pitts, Kyle</t>
  </si>
  <si>
    <t xml:space="preserve">Powell, Brandon</t>
  </si>
  <si>
    <t xml:space="preserve">Trade - East Elmhurst 2022-04-18</t>
  </si>
  <si>
    <t xml:space="preserve">Powers, Ben</t>
  </si>
  <si>
    <t xml:space="preserve">Trade - Durham / Re-signed 3 years 2023-05-03</t>
  </si>
  <si>
    <t xml:space="preserve">Ramsey, Jalen</t>
  </si>
  <si>
    <t xml:space="preserve">Franchised 2023-06-30</t>
  </si>
  <si>
    <t xml:space="preserve">Rapp, Taylor</t>
  </si>
  <si>
    <t xml:space="preserve">Re-signed - 4 years 2022-04-23</t>
  </si>
  <si>
    <t xml:space="preserve">Spiller, Isiah</t>
  </si>
  <si>
    <t xml:space="preserve">R/C - Trade - Chino 2023-06-29</t>
  </si>
  <si>
    <t xml:space="preserve">Sutton, Courtland</t>
  </si>
  <si>
    <t xml:space="preserve">Re-signed 2 years - 2023-06-29</t>
  </si>
  <si>
    <t xml:space="preserve">Tannehill, Ryan</t>
  </si>
  <si>
    <t xml:space="preserve">Taylor-Britt, Cam</t>
  </si>
  <si>
    <t xml:space="preserve">Thompson, Jalen</t>
  </si>
  <si>
    <t xml:space="preserve">Re-signed 4 years - 2023-06-30</t>
  </si>
  <si>
    <t xml:space="preserve">Togiai, Tommy</t>
  </si>
  <si>
    <t xml:space="preserve">Re-signed 5 years - 2022-06-27</t>
  </si>
  <si>
    <t xml:space="preserve">Wharton,Tershawn</t>
  </si>
  <si>
    <t xml:space="preserve">Whitehair, Cody </t>
  </si>
  <si>
    <t xml:space="preserve"> C-G</t>
  </si>
  <si>
    <t xml:space="preserve">Williams, Joshua</t>
  </si>
  <si>
    <t xml:space="preserve">Cohen, Tarik</t>
  </si>
  <si>
    <t xml:space="preserve">Tuioti-Mariner, Jacob</t>
  </si>
  <si>
    <t xml:space="preserve">Koo,Younghoe</t>
  </si>
  <si>
    <t xml:space="preserve">4.995.000</t>
  </si>
  <si>
    <t xml:space="preserve">Pickering Spartans</t>
  </si>
  <si>
    <t xml:space="preserve">Autry, Denico</t>
  </si>
  <si>
    <t xml:space="preserve">Baker, Jerome</t>
  </si>
  <si>
    <t xml:space="preserve">Trade - Georgia 2023-04-07</t>
  </si>
  <si>
    <t xml:space="preserve">Brooks, Karl</t>
  </si>
  <si>
    <t xml:space="preserve">Rookie - Round 5 (120)</t>
  </si>
  <si>
    <t xml:space="preserve">Brown, Marquise</t>
  </si>
  <si>
    <t xml:space="preserve">Carter II, Michael</t>
  </si>
  <si>
    <t xml:space="preserve">Clowney, Jadeveon</t>
  </si>
  <si>
    <t xml:space="preserve">Trade - Sebastian 2022-04-22</t>
  </si>
  <si>
    <t xml:space="preserve">Cross, Charles</t>
  </si>
  <si>
    <t xml:space="preserve">Dexter, Gervon</t>
  </si>
  <si>
    <t xml:space="preserve">Rookie - Round 3 (65)</t>
  </si>
  <si>
    <t xml:space="preserve">Dotson, Kevin</t>
  </si>
  <si>
    <t xml:space="preserve">Duggar, Kyle</t>
  </si>
  <si>
    <t xml:space="preserve">Re-signed 2 year - 2023-04-30</t>
  </si>
  <si>
    <t xml:space="preserve">Dunlap, Carlos</t>
  </si>
  <si>
    <t xml:space="preserve">Trade - Sebastian 2022-04-22 / Re-signed 3 years 2022-06-23</t>
  </si>
  <si>
    <t xml:space="preserve">Elliss, Kaden</t>
  </si>
  <si>
    <t xml:space="preserve">Ferguson, Reid</t>
  </si>
  <si>
    <t xml:space="preserve">C </t>
  </si>
  <si>
    <t xml:space="preserve">2022 RFA - Match (Oshawa) 2 years</t>
  </si>
  <si>
    <t xml:space="preserve">Forrest, Darrick</t>
  </si>
  <si>
    <r>
      <rPr>
        <b val="true"/>
        <sz val="10"/>
        <rFont val="Calibri"/>
        <family val="2"/>
      </rPr>
      <t xml:space="preserve">S </t>
    </r>
    <r>
      <rPr>
        <b val="true"/>
        <sz val="10"/>
        <color rgb="FF993300"/>
        <rFont val="Calibri"/>
        <family val="2"/>
      </rPr>
      <t xml:space="preserve">(DB)</t>
    </r>
  </si>
  <si>
    <t xml:space="preserve">Fox, Jack</t>
  </si>
  <si>
    <t xml:space="preserve">Freiermuth, Pat</t>
  </si>
  <si>
    <t xml:space="preserve">Gay, Jr., Willie</t>
  </si>
  <si>
    <t xml:space="preserve">Graham, Ta'Quon</t>
  </si>
  <si>
    <t xml:space="preserve">Gray, Eric</t>
  </si>
  <si>
    <t xml:space="preserve">Rookie - Round 6 (144)</t>
  </si>
  <si>
    <t xml:space="preserve">Harris, Charles</t>
  </si>
  <si>
    <t xml:space="preserve">Howard, Xavien</t>
  </si>
  <si>
    <t xml:space="preserve">Extended 2 years - 2021-09-09</t>
  </si>
  <si>
    <t xml:space="preserve">Hurts, Jalen</t>
  </si>
  <si>
    <t xml:space="preserve">Hyde, Micah</t>
  </si>
  <si>
    <t xml:space="preserve">2021 RFA - Match (Las Vegas) 4 years</t>
  </si>
  <si>
    <t xml:space="preserve">Jackson, Drake</t>
  </si>
  <si>
    <t xml:space="preserve">James, Jr., Richie </t>
  </si>
  <si>
    <t xml:space="preserve">Jobe, Josh</t>
  </si>
  <si>
    <t xml:space="preserve">Jones Jr, Velus</t>
  </si>
  <si>
    <t xml:space="preserve">Jones, Dawand</t>
  </si>
  <si>
    <t xml:space="preserve">Rookie - Round 4 (74)</t>
  </si>
  <si>
    <t xml:space="preserve">Trade - Cobb County 2023-05-04</t>
  </si>
  <si>
    <t xml:space="preserve">Karras, Ted</t>
  </si>
  <si>
    <t xml:space="preserve">Trade Bruxelles 2023-04-10</t>
  </si>
  <si>
    <t xml:space="preserve">Kearse, Jayron</t>
  </si>
  <si>
    <t xml:space="preserve">Kinlaw, Javon</t>
  </si>
  <si>
    <t xml:space="preserve">Lawrence, Demarcus</t>
  </si>
  <si>
    <t xml:space="preserve">Trade - Cobb County 2023-04-18</t>
  </si>
  <si>
    <t xml:space="preserve">Mallory, Will</t>
  </si>
  <si>
    <t xml:space="preserve">Rookie - Round 7 (169)</t>
  </si>
  <si>
    <t xml:space="preserve">McCourty, Devin</t>
  </si>
  <si>
    <t xml:space="preserve">Franchised (Post Insult) 2023-06-27</t>
  </si>
  <si>
    <t xml:space="preserve">Mekari, Patrick </t>
  </si>
  <si>
    <t xml:space="preserve">Pappoe, Owen</t>
  </si>
  <si>
    <t xml:space="preserve">Rookie - Round 6 (142)</t>
  </si>
  <si>
    <t xml:space="preserve">Pickens, George</t>
  </si>
  <si>
    <t xml:space="preserve">Ricard, Patrick</t>
  </si>
  <si>
    <t xml:space="preserve">Re-signed 3 year - 2023-04-30</t>
  </si>
  <si>
    <t xml:space="preserve">Ridley, Calvin</t>
  </si>
  <si>
    <t xml:space="preserve">Re-signed 4 year - 2023-06-27</t>
  </si>
  <si>
    <t xml:space="preserve">Rush, Darius</t>
  </si>
  <si>
    <t xml:space="preserve">Rookie - Round 3 (70)</t>
  </si>
  <si>
    <t xml:space="preserve">Sanders, Miles</t>
  </si>
  <si>
    <t xml:space="preserve">Sanders, Myjai</t>
  </si>
  <si>
    <t xml:space="preserve">Refuses to talk extension 2023-09-11</t>
  </si>
  <si>
    <t xml:space="preserve">Sieler, Zach</t>
  </si>
  <si>
    <t xml:space="preserve">Smith, DeVonta</t>
  </si>
  <si>
    <t xml:space="preserve">Swift, D'Andre </t>
  </si>
  <si>
    <t xml:space="preserve">White, Rachaad</t>
  </si>
  <si>
    <t xml:space="preserve">Re-signed 4 year - 2023-04-30</t>
  </si>
  <si>
    <t xml:space="preserve">Williams, Milton</t>
  </si>
  <si>
    <t xml:space="preserve">Williams, Trent</t>
  </si>
  <si>
    <t xml:space="preserve">Trade - Aurora 2020-04-16</t>
  </si>
  <si>
    <t xml:space="preserve">Wilson, Zach</t>
  </si>
  <si>
    <t xml:space="preserve">Woolen, Tariq</t>
  </si>
  <si>
    <t xml:space="preserve">Zappe, Bailey</t>
  </si>
  <si>
    <t xml:space="preserve">Re-signed 4 years / Trade Charlesood 2023-04-10</t>
  </si>
  <si>
    <t xml:space="preserve">Zuerlein, Greg</t>
  </si>
  <si>
    <t xml:space="preserve">Allen, Ryan</t>
  </si>
  <si>
    <t xml:space="preserve">CUT 2019-09-25</t>
  </si>
  <si>
    <t xml:space="preserve">Charles, Saahdiq</t>
  </si>
  <si>
    <t xml:space="preserve">Cleveland, Tyrie</t>
  </si>
  <si>
    <t xml:space="preserve">Dubose, Grant</t>
  </si>
  <si>
    <t xml:space="preserve">CUT 202309-26</t>
  </si>
  <si>
    <t xml:space="preserve">Dunn, Brandon</t>
  </si>
  <si>
    <t xml:space="preserve">Eflein, Pat </t>
  </si>
  <si>
    <t xml:space="preserve">Feeney, Dan</t>
  </si>
  <si>
    <t xml:space="preserve">Jackson, Malik </t>
  </si>
  <si>
    <t xml:space="preserve">Joseph, Greg</t>
  </si>
  <si>
    <t xml:space="preserve">Keke, Kingsley</t>
  </si>
  <si>
    <t xml:space="preserve">Luck, Andrew  </t>
  </si>
  <si>
    <t xml:space="preserve">Melvin, Rashaan</t>
  </si>
  <si>
    <t xml:space="preserve">Olszewski, Gunner</t>
  </si>
  <si>
    <t xml:space="preserve">Rivers, Philip</t>
  </si>
  <si>
    <t xml:space="preserve">Rudolph, Kyle</t>
  </si>
  <si>
    <t xml:space="preserve">Torrence II, Rashad</t>
  </si>
  <si>
    <t xml:space="preserve">Wilson, Damien</t>
  </si>
  <si>
    <t xml:space="preserve">Scarborough Blue Eagles</t>
  </si>
  <si>
    <t xml:space="preserve">Amos, Adrian</t>
  </si>
  <si>
    <t xml:space="preserve">2022 RFA - Match (Cobb County) 3 years</t>
  </si>
  <si>
    <t xml:space="preserve">Armor-Davis, Jalyn</t>
  </si>
  <si>
    <t xml:space="preserve">Re-signed 4 years - 2023-05-30</t>
  </si>
  <si>
    <t xml:space="preserve">Booth,Andrew</t>
  </si>
  <si>
    <t xml:space="preserve">R/C- Round 1</t>
  </si>
  <si>
    <t xml:space="preserve">Bosa, Nick</t>
  </si>
  <si>
    <t xml:space="preserve">Re-signed 1 yeas - 2023-05-30</t>
  </si>
  <si>
    <t xml:space="preserve">Brown, Orlando</t>
  </si>
  <si>
    <t xml:space="preserve">Re-signed - 4 years 2020-06-21</t>
  </si>
  <si>
    <t xml:space="preserve">Burrow, Joe</t>
  </si>
  <si>
    <t xml:space="preserve">Butler, Matthew</t>
  </si>
  <si>
    <t xml:space="preserve">Calcaterra, Grant</t>
  </si>
  <si>
    <t xml:space="preserve">Cobb, Randall </t>
  </si>
  <si>
    <t xml:space="preserve">Collins, La'el</t>
  </si>
  <si>
    <t xml:space="preserve">Re-signed 3 years - 2021-06-24</t>
  </si>
  <si>
    <t xml:space="preserve">Cook, Dalvin</t>
  </si>
  <si>
    <t xml:space="preserve">Trade - Billtown 2023-03-28 / PFA No Offer 2023-04-16</t>
  </si>
  <si>
    <t xml:space="preserve">Crosby, Mason</t>
  </si>
  <si>
    <t xml:space="preserve">Re-signed 4 years - 2021-06-24</t>
  </si>
  <si>
    <t xml:space="preserve">Dallas, DeeJay</t>
  </si>
  <si>
    <t xml:space="preserve">Davis, Michael</t>
  </si>
  <si>
    <t xml:space="preserve">Delpit, Grant</t>
  </si>
  <si>
    <t xml:space="preserve">Dennis, Sir'Vocea</t>
  </si>
  <si>
    <t xml:space="preserve">Rookie - Round 7 (165)</t>
  </si>
  <si>
    <t xml:space="preserve">Dotson, Jahan</t>
  </si>
  <si>
    <t xml:space="preserve">Edwards, Gus</t>
  </si>
  <si>
    <t xml:space="preserve">Edwards, Mike</t>
  </si>
  <si>
    <t xml:space="preserve">Ezukanma, Erik</t>
  </si>
  <si>
    <t xml:space="preserve">Foles, Nick</t>
  </si>
  <si>
    <t xml:space="preserve">Fowler, Dante</t>
  </si>
  <si>
    <t xml:space="preserve">Gallimore, Neville</t>
  </si>
  <si>
    <t xml:space="preserve">Re-signed 4 years - 2022-06-13</t>
  </si>
  <si>
    <t xml:space="preserve">Gaskin, Miles </t>
  </si>
  <si>
    <t xml:space="preserve">Gillikin, Blake</t>
  </si>
  <si>
    <t xml:space="preserve">Hall, Darren</t>
  </si>
  <si>
    <t xml:space="preserve">Haskins, Hassan</t>
  </si>
  <si>
    <t xml:space="preserve">Hufanga, Talanoa</t>
  </si>
  <si>
    <t xml:space="preserve">Ingram, Ed</t>
  </si>
  <si>
    <t xml:space="preserve">Trade - New Jersey 2023-04-10 / Re-signed 4 years - 2023-05-30</t>
  </si>
  <si>
    <t xml:space="preserve">Jackson, Dane</t>
  </si>
  <si>
    <t xml:space="preserve">Jones, Justin </t>
  </si>
  <si>
    <t xml:space="preserve">2022 RFA - Match (Buffalo) 5 years</t>
  </si>
  <si>
    <t xml:space="preserve">Latu, Cameron</t>
  </si>
  <si>
    <t xml:space="preserve">Rookie - Round 8 (174)</t>
  </si>
  <si>
    <t xml:space="preserve">Linsley, Corey</t>
  </si>
  <si>
    <t xml:space="preserve">Re-signed 3 years - 2023-05-30</t>
  </si>
  <si>
    <t xml:space="preserve">Lovato, Rick </t>
  </si>
  <si>
    <t xml:space="preserve">Re-signed 3 years - 2022-06-13</t>
  </si>
  <si>
    <t xml:space="preserve">Martin, Zach</t>
  </si>
  <si>
    <t xml:space="preserve">Mims, Marvin</t>
  </si>
  <si>
    <t xml:space="preserve">Rookie - Round 3 (67)</t>
  </si>
  <si>
    <t xml:space="preserve">Moore, Jr., Dan</t>
  </si>
  <si>
    <t xml:space="preserve">Morris, Mike</t>
  </si>
  <si>
    <t xml:space="preserve">Rookie - Round 7 (156)</t>
  </si>
  <si>
    <t xml:space="preserve">Paul, Chris</t>
  </si>
  <si>
    <t xml:space="preserve">Perine, Samaje</t>
  </si>
  <si>
    <t xml:space="preserve">Reed, Jayden</t>
  </si>
  <si>
    <t xml:space="preserve">Rookie - Round 4 (89)</t>
  </si>
  <si>
    <t xml:space="preserve">Ridgeway, John</t>
  </si>
  <si>
    <t xml:space="preserve">Roberts, Elandon</t>
  </si>
  <si>
    <t xml:space="preserve">Robinson, Allen</t>
  </si>
  <si>
    <t xml:space="preserve">Robinson, Cam</t>
  </si>
  <si>
    <t xml:space="preserve">Smith, Keith</t>
  </si>
  <si>
    <t xml:space="preserve">Smith-Williams, James</t>
  </si>
  <si>
    <t xml:space="preserve">Speed, E.J.</t>
  </si>
  <si>
    <t xml:space="preserve">Uzomah, C.J.</t>
  </si>
  <si>
    <t xml:space="preserve">Walker, Travon</t>
  </si>
  <si>
    <t xml:space="preserve">Zaccheaus, Olamide</t>
  </si>
  <si>
    <t xml:space="preserve">Andrews, David</t>
  </si>
  <si>
    <t xml:space="preserve">CUT 2020-09-26</t>
  </si>
  <si>
    <t xml:space="preserve">Arnold, Dan</t>
  </si>
  <si>
    <t xml:space="preserve">CUT 2021-09-29</t>
  </si>
  <si>
    <t xml:space="preserve">Bredeson, Ben</t>
  </si>
  <si>
    <t xml:space="preserve">Collins, Landon</t>
  </si>
  <si>
    <t xml:space="preserve">Coutee, Keke</t>
  </si>
  <si>
    <t xml:space="preserve">Crowder, Jamison</t>
  </si>
  <si>
    <t xml:space="preserve">Daley, Dennis </t>
  </si>
  <si>
    <t xml:space="preserve">Dantzler, Cameron</t>
  </si>
  <si>
    <t xml:space="preserve">Driskel, Jeff</t>
  </si>
  <si>
    <t xml:space="preserve">Edwards, Bryan</t>
  </si>
  <si>
    <t xml:space="preserve">Felton, Demetric</t>
  </si>
  <si>
    <t xml:space="preserve">Fenton, Rashad</t>
  </si>
  <si>
    <t xml:space="preserve">Hart, Bobby</t>
  </si>
  <si>
    <t xml:space="preserve">Hightower, Dont'a</t>
  </si>
  <si>
    <t xml:space="preserve">Hill, Troy</t>
  </si>
  <si>
    <t xml:space="preserve">Johnson, D'Ernest</t>
  </si>
  <si>
    <t xml:space="preserve">Jones, Deion</t>
  </si>
  <si>
    <t xml:space="preserve">Lawson, Shaq</t>
  </si>
  <si>
    <t xml:space="preserve">Littleton, Cory</t>
  </si>
  <si>
    <t xml:space="preserve">Mayowa, Benson</t>
  </si>
  <si>
    <t xml:space="preserve">McKinney, Bernardrick</t>
  </si>
  <si>
    <t xml:space="preserve">Phillips, Darius</t>
  </si>
  <si>
    <t xml:space="preserve">Ryan, Logan</t>
  </si>
  <si>
    <t xml:space="preserve">Smith, Elerson</t>
  </si>
  <si>
    <t xml:space="preserve">Vitale, Danny </t>
  </si>
  <si>
    <t xml:space="preserve">Wesco, Trevon</t>
  </si>
  <si>
    <t xml:space="preserve">Seattle Pilots</t>
  </si>
  <si>
    <t xml:space="preserve">Abdullah, Yasir</t>
  </si>
  <si>
    <t xml:space="preserve">Rookie - Round 7 (153)</t>
  </si>
  <si>
    <t xml:space="preserve">Baker, Budda</t>
  </si>
  <si>
    <t xml:space="preserve">Trade - East Elmhurst 2023-07-07</t>
  </si>
  <si>
    <t xml:space="preserve">Bozeman, Bradley</t>
  </si>
  <si>
    <r>
      <rPr>
        <b val="true"/>
        <sz val="10"/>
        <rFont val="Calibri"/>
        <family val="2"/>
      </rPr>
      <t xml:space="preserve">C</t>
    </r>
    <r>
      <rPr>
        <b val="true"/>
        <sz val="10"/>
        <color rgb="FF993300"/>
        <rFont val="Calibri"/>
        <family val="2"/>
      </rPr>
      <t xml:space="preserve"> (OL)</t>
    </r>
  </si>
  <si>
    <t xml:space="preserve">Re-signed 2 years - 2022-06-09</t>
  </si>
  <si>
    <t xml:space="preserve">Cajuste, Yodny</t>
  </si>
  <si>
    <t xml:space="preserve">Re-signed - 4 years 2020-05-30</t>
  </si>
  <si>
    <t xml:space="preserve">Callahan, Bryce </t>
  </si>
  <si>
    <t xml:space="preserve">Clark, Kei'Trel</t>
  </si>
  <si>
    <t xml:space="preserve">Rookie - Round 7 (154)</t>
  </si>
  <si>
    <t xml:space="preserve">Coburn, Keondre</t>
  </si>
  <si>
    <t xml:space="preserve">Rookie - Round 8 (193)</t>
  </si>
  <si>
    <t xml:space="preserve">Collins, Maliek</t>
  </si>
  <si>
    <t xml:space="preserve">2022 RFA - No Match (Buffalo) 3 years</t>
  </si>
  <si>
    <t xml:space="preserve">Deguara, Josiah</t>
  </si>
  <si>
    <t xml:space="preserve">Dell, Nathaniel</t>
  </si>
  <si>
    <t xml:space="preserve">Rookie - Round 4 (88)</t>
  </si>
  <si>
    <t xml:space="preserve">Dye, Troy</t>
  </si>
  <si>
    <t xml:space="preserve">2021 RFA - Retain 3 years</t>
  </si>
  <si>
    <t xml:space="preserve">Elliott, Jordan</t>
  </si>
  <si>
    <t xml:space="preserve">2022 RFA - No Match (Georgia) 4 years</t>
  </si>
  <si>
    <t xml:space="preserve">Farrell Jr, Neil</t>
  </si>
  <si>
    <t xml:space="preserve">Herbig, Nick</t>
  </si>
  <si>
    <t xml:space="preserve">Rookie - Round 3 (61)</t>
  </si>
  <si>
    <t xml:space="preserve">Hunt, Kareem</t>
  </si>
  <si>
    <t xml:space="preserve">2022 RFA - Match Charleswood) 3 years</t>
  </si>
  <si>
    <t xml:space="preserve">Jackson, Gabe </t>
  </si>
  <si>
    <t xml:space="preserve">2023 RFA - No Match (Scarborough) 2 years</t>
  </si>
  <si>
    <t xml:space="preserve">Jackson, Kareem</t>
  </si>
  <si>
    <t xml:space="preserve">Johnson, Antonio</t>
  </si>
  <si>
    <t xml:space="preserve">Rookie - Round 4 (79)</t>
  </si>
  <si>
    <t xml:space="preserve">Joseph-Day, Sebastian</t>
  </si>
  <si>
    <t xml:space="preserve">2022 RFA - Match (Chino) 3 years</t>
  </si>
  <si>
    <t xml:space="preserve">Kirkland, Jaxson</t>
  </si>
  <si>
    <t xml:space="preserve">Rookie - Round 5 (104)</t>
  </si>
  <si>
    <t xml:space="preserve">Lamb, CeeDee</t>
  </si>
  <si>
    <t xml:space="preserve">Lance, Trey</t>
  </si>
  <si>
    <t xml:space="preserve">Lattimore, Marshon</t>
  </si>
  <si>
    <t xml:space="preserve">Lee, Andy</t>
  </si>
  <si>
    <t xml:space="preserve">2023 RFA - No Match (Virden) 1 year</t>
  </si>
  <si>
    <t xml:space="preserve">Lock, Drew</t>
  </si>
  <si>
    <t xml:space="preserve">Re-signed 2 years / Trade - Scarborough 2022-04-22</t>
  </si>
  <si>
    <t xml:space="preserve">Mack, Khalil</t>
  </si>
  <si>
    <t xml:space="preserve">Re-signed 3 years - 2021-06-19</t>
  </si>
  <si>
    <t xml:space="preserve">Mayer, Michael</t>
  </si>
  <si>
    <t xml:space="preserve">Rookie - Round 1 (20)</t>
  </si>
  <si>
    <t xml:space="preserve">McClendon, Curtis</t>
  </si>
  <si>
    <t xml:space="preserve">Rookie - Round 8 (177)</t>
  </si>
  <si>
    <t xml:space="preserve">Mcdonald, WIll</t>
  </si>
  <si>
    <t xml:space="preserve">Rookie - Round 2 (30)</t>
  </si>
  <si>
    <t xml:space="preserve">McDuffie, Trent</t>
  </si>
  <si>
    <t xml:space="preserve">McPherson, Evan</t>
  </si>
  <si>
    <t xml:space="preserve">Re-signed 4 years - 2022-06-09</t>
  </si>
  <si>
    <t xml:space="preserve">Metellus, Josh</t>
  </si>
  <si>
    <t xml:space="preserve">Miller, Scotty </t>
  </si>
  <si>
    <t xml:space="preserve">Mingo, Jonathan</t>
  </si>
  <si>
    <t xml:space="preserve">Rookie - Round 3 (54)</t>
  </si>
  <si>
    <t xml:space="preserve">Minshew II, Gardner</t>
  </si>
  <si>
    <t xml:space="preserve">Mitchell, James</t>
  </si>
  <si>
    <t xml:space="preserve">Moreau, Foster</t>
  </si>
  <si>
    <t xml:space="preserve">2023 RFA - Match (Buffalo) 4 years</t>
  </si>
  <si>
    <t xml:space="preserve">Murphy-Bunting, Sean</t>
  </si>
  <si>
    <t xml:space="preserve">Nijman, Yosh</t>
  </si>
  <si>
    <t xml:space="preserve">Nwosu, Uchenna</t>
  </si>
  <si>
    <t xml:space="preserve">Re-signed 4 years - 2021-06-19</t>
  </si>
  <si>
    <t xml:space="preserve">O'Neill, Brian</t>
  </si>
  <si>
    <t xml:space="preserve">Parkinson, Colby</t>
  </si>
  <si>
    <t xml:space="preserve">2021 RFA - No Match (New Jersey) 4 years</t>
  </si>
  <si>
    <t xml:space="preserve">Renfrow, Hunter</t>
  </si>
  <si>
    <t xml:space="preserve">Sermon, Trey</t>
  </si>
  <si>
    <t xml:space="preserve">2022 RFA - No Match (Pickering) 4 years</t>
  </si>
  <si>
    <t xml:space="preserve">Slater, Rashawn</t>
  </si>
  <si>
    <t xml:space="preserve">Smith, Cam</t>
  </si>
  <si>
    <r>
      <rPr>
        <b val="true"/>
        <sz val="10"/>
        <color rgb="FF000000"/>
        <rFont val="Calibri"/>
        <family val="2"/>
      </rPr>
      <t xml:space="preserve">CB (</t>
    </r>
    <r>
      <rPr>
        <b val="true"/>
        <sz val="10"/>
        <color rgb="FF993300"/>
        <rFont val="Calibri"/>
        <family val="2"/>
      </rPr>
      <t xml:space="preserve">DB)</t>
    </r>
  </si>
  <si>
    <t xml:space="preserve">Rookie - Round 1 (24)</t>
  </si>
  <si>
    <t xml:space="preserve">Smoot, Dawauane</t>
  </si>
  <si>
    <t xml:space="preserve">St. Brown, Equanimeous</t>
  </si>
  <si>
    <t xml:space="preserve">Taylor, Alontae</t>
  </si>
  <si>
    <t xml:space="preserve">Walker, Kenneth</t>
  </si>
  <si>
    <t xml:space="preserve">Washington, Ar'Darius</t>
  </si>
  <si>
    <t xml:space="preserve">White, Devin</t>
  </si>
  <si>
    <t xml:space="preserve">Re-signed 3 years - 2023-06-30</t>
  </si>
  <si>
    <t xml:space="preserve">Williams, Connor</t>
  </si>
  <si>
    <t xml:space="preserve">Anderson, Robbie</t>
  </si>
  <si>
    <t xml:space="preserve">Harmon, Kelvin</t>
  </si>
  <si>
    <t xml:space="preserve">Harry, N'Keal</t>
  </si>
  <si>
    <t xml:space="preserve">Hennessy, Matt</t>
  </si>
  <si>
    <t xml:space="preserve">Jensen, Ryan</t>
  </si>
  <si>
    <t xml:space="preserve">Lambo, Josh</t>
  </si>
  <si>
    <t xml:space="preserve">CUT 2021-09-27</t>
  </si>
  <si>
    <t xml:space="preserve">Mims, Denzel</t>
  </si>
  <si>
    <t xml:space="preserve">Sorensen, Daniel</t>
  </si>
  <si>
    <t xml:space="preserve">Woods, Antwaun</t>
  </si>
  <si>
    <t xml:space="preserve">Wright, K.J.</t>
  </si>
  <si>
    <t xml:space="preserve">Ximines, Oshane</t>
  </si>
  <si>
    <t xml:space="preserve">Sebastian Swordfish</t>
  </si>
  <si>
    <t xml:space="preserve">Bailey, Jake </t>
  </si>
  <si>
    <t xml:space="preserve">Barr, Anthony</t>
  </si>
  <si>
    <t xml:space="preserve">2023 RFA - Match (Sebastian) 1 year / Trade - Virden 2023-07-10</t>
  </si>
  <si>
    <t xml:space="preserve">Burks, Oren</t>
  </si>
  <si>
    <t xml:space="preserve">Re-signed 1 year - 2023-06-17</t>
  </si>
  <si>
    <t xml:space="preserve">Carlson, Daniel</t>
  </si>
  <si>
    <t xml:space="preserve">2021 RFA - No Match (Charleswood) 5 years</t>
  </si>
  <si>
    <t xml:space="preserve">Chubb, Nick</t>
  </si>
  <si>
    <t xml:space="preserve">15,000,00</t>
  </si>
  <si>
    <t xml:space="preserve">Trade Durham - 2021-07-14</t>
  </si>
  <si>
    <t xml:space="preserve">Cole, Mason </t>
  </si>
  <si>
    <t xml:space="preserve">Re-signed 4 years - 2021-06-26</t>
  </si>
  <si>
    <t xml:space="preserve">Cousins, Kirk</t>
  </si>
  <si>
    <t xml:space="preserve">Re-signed 4 years 2021-04-06 / Trade - Peg City 2021-04-06</t>
  </si>
  <si>
    <t xml:space="preserve">Cox, Jabril</t>
  </si>
  <si>
    <t xml:space="preserve">2023 RFA - No Match (Pickering) 5 years</t>
  </si>
  <si>
    <t xml:space="preserve">Deablo, Divine</t>
  </si>
  <si>
    <t xml:space="preserve">Re-signed 5 years - 2022-06-23 </t>
  </si>
  <si>
    <t xml:space="preserve">Edmunds, Terrell</t>
  </si>
  <si>
    <t xml:space="preserve">Feiler, Matt</t>
  </si>
  <si>
    <t xml:space="preserve">2022 RFA - Match (East Elmhurst) 3 years</t>
  </si>
  <si>
    <t xml:space="preserve">Fitzpatrick, Dez</t>
  </si>
  <si>
    <t xml:space="preserve">Fleming, Cameron</t>
  </si>
  <si>
    <t xml:space="preserve">Ford, Cody</t>
  </si>
  <si>
    <t xml:space="preserve">R/C - Trade Charleswood - 2023-07-19</t>
  </si>
  <si>
    <t xml:space="preserve">Fuller, Kendall</t>
  </si>
  <si>
    <t xml:space="preserve">Trade - Charleswood / Re-signed 3 years 2022-04-21</t>
  </si>
  <si>
    <t xml:space="preserve">Fulton, Kristian</t>
  </si>
  <si>
    <t xml:space="preserve">Trade Georgia 2023-07-17</t>
  </si>
  <si>
    <t xml:space="preserve">Gallup, Michael</t>
  </si>
  <si>
    <t xml:space="preserve">Trade - Chino 2022-05-16</t>
  </si>
  <si>
    <t xml:space="preserve">Glowinski, Mark</t>
  </si>
  <si>
    <t xml:space="preserve">Re-signed 3 years - 2021-06-26</t>
  </si>
  <si>
    <t xml:space="preserve">Hardy, Daniel</t>
  </si>
  <si>
    <t xml:space="preserve">Trade - Iowa City 2023-09-18</t>
  </si>
  <si>
    <t xml:space="preserve">Hicks, Jordan</t>
  </si>
  <si>
    <r>
      <rPr>
        <b val="true"/>
        <sz val="10"/>
        <color rgb="FF000000"/>
        <rFont val="Calibri"/>
        <family val="2"/>
      </rPr>
      <t xml:space="preserve">ILB</t>
    </r>
    <r>
      <rPr>
        <b val="true"/>
        <sz val="10"/>
        <color rgb="FF993300"/>
        <rFont val="Calibri"/>
        <family val="2"/>
      </rPr>
      <t xml:space="preserve"> (LB)</t>
    </r>
  </si>
  <si>
    <t xml:space="preserve">Hollister, Jacob </t>
  </si>
  <si>
    <t xml:space="preserve">Horvath, Zander</t>
  </si>
  <si>
    <t xml:space="preserve">Jackson, Theo</t>
  </si>
  <si>
    <t xml:space="preserve">Jenkins, Rayshawn</t>
  </si>
  <si>
    <t xml:space="preserve">Trade Cobb County 2022-06-25</t>
  </si>
  <si>
    <t xml:space="preserve">Johnson, Austin</t>
  </si>
  <si>
    <t xml:space="preserve">Trade - Chino 2022-06-24 / Re-signed 2 years - 2022-06-27</t>
  </si>
  <si>
    <t xml:space="preserve">Johnson, Juwan</t>
  </si>
  <si>
    <t xml:space="preserve">Jones, Zay</t>
  </si>
  <si>
    <t xml:space="preserve">Lewis, Terrell</t>
  </si>
  <si>
    <t xml:space="preserve">2023 RFA - No Match (Charleswood) 5 years</t>
  </si>
  <si>
    <t xml:space="preserve">Lucas, Abraham</t>
  </si>
  <si>
    <t xml:space="preserve">R/C - Trade Georgia 2023-07-17</t>
  </si>
  <si>
    <t xml:space="preserve">Luketa, Jesse</t>
  </si>
  <si>
    <t xml:space="preserve">Marshall Jr, Terrace</t>
  </si>
  <si>
    <t xml:space="preserve">McKivitz, Colton</t>
  </si>
  <si>
    <t xml:space="preserve">2021 RFA - No Match (Bruxelles) 5 years</t>
  </si>
  <si>
    <t xml:space="preserve">Mond, Kellen</t>
  </si>
  <si>
    <t xml:space="preserve">Moore, Skyy</t>
  </si>
  <si>
    <t xml:space="preserve">Moss, Zack</t>
  </si>
  <si>
    <t xml:space="preserve">2022 RFA - No Match (New Jersey) 4 years</t>
  </si>
  <si>
    <t xml:space="preserve">Newman, Jamie</t>
  </si>
  <si>
    <t xml:space="preserve">Peoples-Jones, Donovan</t>
  </si>
  <si>
    <t xml:space="preserve">Re-signed 5 years - 2021-06-26</t>
  </si>
  <si>
    <t xml:space="preserve">Perryman, Denzel</t>
  </si>
  <si>
    <t xml:space="preserve">Reid, Justin</t>
  </si>
  <si>
    <t xml:space="preserve">Re-signed 4 years 2020-06-13</t>
  </si>
  <si>
    <t xml:space="preserve">Schultz, Dalton </t>
  </si>
  <si>
    <t xml:space="preserve">Trade - East Elmhurst 2022-06-21</t>
  </si>
  <si>
    <t xml:space="preserve">Shelley, Duke</t>
  </si>
  <si>
    <t xml:space="preserve">Simpson, John</t>
  </si>
  <si>
    <t xml:space="preserve">Singleton, Alex</t>
  </si>
  <si>
    <t xml:space="preserve">Trade - Virden 2023-07-10</t>
  </si>
  <si>
    <t xml:space="preserve">Snowden, Charles</t>
  </si>
  <si>
    <t xml:space="preserve">Street, Kentavious</t>
  </si>
  <si>
    <r>
      <rPr>
        <b val="true"/>
        <sz val="10"/>
        <rFont val="Calibri"/>
        <family val="2"/>
      </rPr>
      <t xml:space="preserve">DT </t>
    </r>
    <r>
      <rPr>
        <b val="true"/>
        <sz val="10"/>
        <color rgb="FF993300"/>
        <rFont val="Calibri"/>
        <family val="2"/>
      </rPr>
      <t xml:space="preserve">(DL)</t>
    </r>
  </si>
  <si>
    <t xml:space="preserve">Taylor, Jonathan</t>
  </si>
  <si>
    <t xml:space="preserve">Thomas, Solomon</t>
  </si>
  <si>
    <t xml:space="preserve">Tuipulotu, Marlon </t>
  </si>
  <si>
    <t xml:space="preserve">Vickers, Kendal </t>
  </si>
  <si>
    <t xml:space="preserve">Wallace, Levi</t>
  </si>
  <si>
    <t xml:space="preserve">2019 UFA-Phase 1</t>
  </si>
  <si>
    <t xml:space="preserve">Washington Jr., Broderick</t>
  </si>
  <si>
    <t xml:space="preserve">Wilkins, Christian</t>
  </si>
  <si>
    <t xml:space="preserve">Williams, Avery</t>
  </si>
  <si>
    <t xml:space="preserve">Willis, Malik</t>
  </si>
  <si>
    <t xml:space="preserve">Witherspoon, Ahkello</t>
  </si>
  <si>
    <t xml:space="preserve">2022 RFA - No Match (Las Vegas) 4 years</t>
  </si>
  <si>
    <t xml:space="preserve">Wylie, Andre</t>
  </si>
  <si>
    <t xml:space="preserve">2023 RFA - No Match (Georgia) 4 years</t>
  </si>
  <si>
    <t xml:space="preserve">Atkins, Geno</t>
  </si>
  <si>
    <t xml:space="preserve">CUT 2022-08-31</t>
  </si>
  <si>
    <t xml:space="preserve">Gholston, William</t>
  </si>
  <si>
    <t xml:space="preserve">Harmon, Duron</t>
  </si>
  <si>
    <t xml:space="preserve">Moss, Thaddeus</t>
  </si>
  <si>
    <t xml:space="preserve">Takitaki, Sione</t>
  </si>
  <si>
    <t xml:space="preserve">Jenkins, Jordan</t>
  </si>
  <si>
    <t xml:space="preserve">Lawson, Nevin</t>
  </si>
  <si>
    <t xml:space="preserve">Perine, Lamical</t>
  </si>
  <si>
    <t xml:space="preserve">Scott, J.K.</t>
  </si>
  <si>
    <t xml:space="preserve">Twin Cities Triumph</t>
  </si>
  <si>
    <t xml:space="preserve">Abanikanda, Israel</t>
  </si>
  <si>
    <t xml:space="preserve">Rookie - Round 5 (106)</t>
  </si>
  <si>
    <t xml:space="preserve">Alexander, Jaire</t>
  </si>
  <si>
    <t xml:space="preserve">Barmore, Christian</t>
  </si>
  <si>
    <t xml:space="preserve">Bateman, Rashod</t>
  </si>
  <si>
    <t xml:space="preserve">Bonitto, Nik</t>
  </si>
  <si>
    <t xml:space="preserve">Bradbury, Garrett</t>
  </si>
  <si>
    <t xml:space="preserve">Re-signed 2 years - 2023-06-26</t>
  </si>
  <si>
    <t xml:space="preserve">Brooks, Jordyn</t>
  </si>
  <si>
    <t xml:space="preserve">Brown, Spencer</t>
  </si>
  <si>
    <t xml:space="preserve">Brown, Trent</t>
  </si>
  <si>
    <t xml:space="preserve">Re-signed 3 years - 2022-06-09</t>
  </si>
  <si>
    <t xml:space="preserve">Bryan, Taven </t>
  </si>
  <si>
    <t xml:space="preserve">Bryant, Harrison</t>
  </si>
  <si>
    <t xml:space="preserve">Clark, Kenny</t>
  </si>
  <si>
    <t xml:space="preserve">Cosmi, Samual</t>
  </si>
  <si>
    <t xml:space="preserve">Diesch, Kellen</t>
  </si>
  <si>
    <t xml:space="preserve">Duvernay, Devin</t>
  </si>
  <si>
    <t xml:space="preserve">Edwards-Helaire, Clyde</t>
  </si>
  <si>
    <t xml:space="preserve">2023 RFA - Match (East Elmhurst) 2 years</t>
  </si>
  <si>
    <t xml:space="preserve">Ferguson, Blake</t>
  </si>
  <si>
    <t xml:space="preserve">Green, Rasheem</t>
  </si>
  <si>
    <t xml:space="preserve">Re-signed 5 years - 2019-06-09</t>
  </si>
  <si>
    <t xml:space="preserve">Haener, Jake</t>
  </si>
  <si>
    <t xml:space="preserve">Rookie - Round 4 (85)</t>
  </si>
  <si>
    <t xml:space="preserve">Hall, Breece</t>
  </si>
  <si>
    <t xml:space="preserve">Hall, Derick</t>
  </si>
  <si>
    <t xml:space="preserve">Rookie - Round 3 (57)</t>
  </si>
  <si>
    <t xml:space="preserve">Hampton, Nick</t>
  </si>
  <si>
    <t xml:space="preserve">Rookie - Round 8 (178)</t>
  </si>
  <si>
    <t xml:space="preserve">Henderson, Darrell</t>
  </si>
  <si>
    <t xml:space="preserve">Higbee, Tyler</t>
  </si>
  <si>
    <t xml:space="preserve">Extended 3 years 2020-09-10 / Trade - EE 2023-04-10</t>
  </si>
  <si>
    <t xml:space="preserve">Hopkins, Dustin</t>
  </si>
  <si>
    <t xml:space="preserve">Extended 3 years - 2022-09-07</t>
  </si>
  <si>
    <t xml:space="preserve">Hunter, Danielle  </t>
  </si>
  <si>
    <t xml:space="preserve">Extended 3 years 2020-09-12</t>
  </si>
  <si>
    <t xml:space="preserve">Joseph, Kerby</t>
  </si>
  <si>
    <t xml:space="preserve">Kolar, Charlie</t>
  </si>
  <si>
    <t xml:space="preserve">Lawrence, Trevor</t>
  </si>
  <si>
    <t xml:space="preserve">Lewis, Damien</t>
  </si>
  <si>
    <t xml:space="preserve">Lindstrom, Chris</t>
  </si>
  <si>
    <t xml:space="preserve">Lockett, Tyler</t>
  </si>
  <si>
    <t xml:space="preserve">Trade - East Elmhurst 2023-04-10</t>
  </si>
  <si>
    <t xml:space="preserve">Love, Julian</t>
  </si>
  <si>
    <t xml:space="preserve">Maddox, Avonte</t>
  </si>
  <si>
    <t xml:space="preserve">Mathis, Damarri</t>
  </si>
  <si>
    <t xml:space="preserve">Re-signed 4 years - 2023-04-14</t>
  </si>
  <si>
    <t xml:space="preserve">McManus, Brandon</t>
  </si>
  <si>
    <t xml:space="preserve">Trade Budapest 2023-04-29</t>
  </si>
  <si>
    <t xml:space="preserve">McNeill, Alim</t>
  </si>
  <si>
    <t xml:space="preserve">Re-signed 5 years - 2022-06-09</t>
  </si>
  <si>
    <t xml:space="preserve">Moore, D.J.</t>
  </si>
  <si>
    <t xml:space="preserve">Moseley, Emmanuel</t>
  </si>
  <si>
    <t xml:space="preserve">2022 RFA - Match (Georgia) 4 years</t>
  </si>
  <si>
    <t xml:space="preserve">Moss, Riley</t>
  </si>
  <si>
    <t xml:space="preserve">Rookie - Round 4 (82)</t>
  </si>
  <si>
    <t xml:space="preserve">Penning, Trevor</t>
  </si>
  <si>
    <t xml:space="preserve">Pierce, Alec</t>
  </si>
  <si>
    <t xml:space="preserve">Skoronski, Peter</t>
  </si>
  <si>
    <t xml:space="preserve">Rookie - Round 1 (12)</t>
  </si>
  <si>
    <t xml:space="preserve">Stingley, Derek</t>
  </si>
  <si>
    <t xml:space="preserve">Sweat, Josh</t>
  </si>
  <si>
    <t xml:space="preserve">Rejected 3 year contract extension 2023-09-12</t>
  </si>
  <si>
    <t xml:space="preserve">Thornhill, Juan</t>
  </si>
  <si>
    <t xml:space="preserve">Trautman, Adam</t>
  </si>
  <si>
    <t xml:space="preserve">Wagner, Bobby</t>
  </si>
  <si>
    <t xml:space="preserve">Retained 1 year - 2023-07-06</t>
  </si>
  <si>
    <t xml:space="preserve">Washington, Darnell</t>
  </si>
  <si>
    <t xml:space="preserve">Rookie - Round 2 (36)</t>
  </si>
  <si>
    <t xml:space="preserve">Weaver, Rashad</t>
  </si>
  <si>
    <t xml:space="preserve">Wilson, Jeff</t>
  </si>
  <si>
    <t xml:space="preserve">Re-signed 2 years / Trade Budapest - 2023-04-08</t>
  </si>
  <si>
    <t xml:space="preserve">Wishnowsky, Mitchell</t>
  </si>
  <si>
    <t xml:space="preserve">Anderson, Ryan</t>
  </si>
  <si>
    <t xml:space="preserve">Billings, Andrew</t>
  </si>
  <si>
    <t xml:space="preserve">Carman, Jackson</t>
  </si>
  <si>
    <t xml:space="preserve">Christensen, Brady</t>
  </si>
  <si>
    <t xml:space="preserve">Crowder, Tae</t>
  </si>
  <si>
    <t xml:space="preserve">Danna, Michael</t>
  </si>
  <si>
    <t xml:space="preserve">Darden, Jaelon</t>
  </si>
  <si>
    <t xml:space="preserve">Davidson, Marlon</t>
  </si>
  <si>
    <t xml:space="preserve">Fehoko, Simi</t>
  </si>
  <si>
    <t xml:space="preserve">Golladey, Kenny</t>
  </si>
  <si>
    <t xml:space="preserve">Grier, Will</t>
  </si>
  <si>
    <t xml:space="preserve">Hollins, Justin </t>
  </si>
  <si>
    <t xml:space="preserve">Igbinoghene, Noah</t>
  </si>
  <si>
    <t xml:space="preserve">Lemieux, Shane</t>
  </si>
  <si>
    <t xml:space="preserve">Meeks, Quenton</t>
  </si>
  <si>
    <t xml:space="preserve">CUT 2019-09-15</t>
  </si>
  <si>
    <t xml:space="preserve">Nall, Ryan</t>
  </si>
  <si>
    <t xml:space="preserve">CUT 2020-05-31</t>
  </si>
  <si>
    <t xml:space="preserve">Nelson, Nick</t>
  </si>
  <si>
    <t xml:space="preserve">Nicholson, Montae</t>
  </si>
  <si>
    <t xml:space="preserve">Okoronkwo, Gbonnia</t>
  </si>
  <si>
    <t xml:space="preserve">Oliver, Josh</t>
  </si>
  <si>
    <t xml:space="preserve">Pride, Troy</t>
  </si>
  <si>
    <t xml:space="preserve">Prince, Isaiah</t>
  </si>
  <si>
    <t xml:space="preserve">Reiter, Austin</t>
  </si>
  <si>
    <t xml:space="preserve">Ridley, Riley</t>
  </si>
  <si>
    <t xml:space="preserve">Robertson-Harris, Roy </t>
  </si>
  <si>
    <t xml:space="preserve">Schwartz, Mitchell</t>
  </si>
  <si>
    <t xml:space="preserve">Tavai, Jahlani</t>
  </si>
  <si>
    <t xml:space="preserve">White, James</t>
  </si>
  <si>
    <t xml:space="preserve">Whitehair, Cody</t>
  </si>
  <si>
    <t xml:space="preserve">Williams, Trayveon</t>
  </si>
  <si>
    <t xml:space="preserve">Wormley, Chris</t>
  </si>
  <si>
    <t xml:space="preserve">Virden Violators</t>
  </si>
  <si>
    <t xml:space="preserve">Agim, McTelvin</t>
  </si>
  <si>
    <t xml:space="preserve">Trade - Iowa City 2022-09-01</t>
  </si>
  <si>
    <t xml:space="preserve">Akers, Cam</t>
  </si>
  <si>
    <t xml:space="preserve">Trade - Seattle 2023-09-19</t>
  </si>
  <si>
    <t xml:space="preserve">Badgley, Michael</t>
  </si>
  <si>
    <t xml:space="preserve">K </t>
  </si>
  <si>
    <t xml:space="preserve">Bolton, Nick</t>
  </si>
  <si>
    <t xml:space="preserve">Bradberry, James</t>
  </si>
  <si>
    <t xml:space="preserve">Re-signed 3 years - 2023-04-12</t>
  </si>
  <si>
    <t xml:space="preserve">Chase, Ja'Marr</t>
  </si>
  <si>
    <t xml:space="preserve">R/C - Round 1 - Trade Charleswood 2021-09-30</t>
  </si>
  <si>
    <t xml:space="preserve">Clark, Frank</t>
  </si>
  <si>
    <t xml:space="preserve">Re-signed 4 years - 2022-04-21 / Trade Bruxelles 2022-04-21</t>
  </si>
  <si>
    <t xml:space="preserve">Cleveland, Ben</t>
  </si>
  <si>
    <t xml:space="preserve">Conner, James</t>
  </si>
  <si>
    <t xml:space="preserve">Extended 1 year - 2022-09-16 / Trade Billtown 2023-04-09</t>
  </si>
  <si>
    <t xml:space="preserve">Cox, Fletcher</t>
  </si>
  <si>
    <t xml:space="preserve">Re-signed 3 years / Trade Billtown 2023-04-09</t>
  </si>
  <si>
    <t xml:space="preserve">Daniels, James</t>
  </si>
  <si>
    <t xml:space="preserve">Trade - Buffalo 2020-04-19</t>
  </si>
  <si>
    <t xml:space="preserve">Davis, Gabriel</t>
  </si>
  <si>
    <t xml:space="preserve">Re-signed 5 years - 2021-06-27</t>
  </si>
  <si>
    <t xml:space="preserve">Dowell, Andrew</t>
  </si>
  <si>
    <t xml:space="preserve">Erickson, Alex </t>
  </si>
  <si>
    <t xml:space="preserve">Freeman, Royce</t>
  </si>
  <si>
    <t xml:space="preserve">Hamler, K.J.</t>
  </si>
  <si>
    <t xml:space="preserve">2023 RFA - Match (Scarborough) 3 years</t>
  </si>
  <si>
    <t xml:space="preserve">Hargrave, Javon</t>
  </si>
  <si>
    <t xml:space="preserve">Hill, Tyreek</t>
  </si>
  <si>
    <t xml:space="preserve">Trade - East Elmhurst 2023-04-13 / Re-signed 3 years 2023-04-15</t>
  </si>
  <si>
    <t xml:space="preserve">Hockenson, T.J.</t>
  </si>
  <si>
    <t xml:space="preserve">Hooker, Malik</t>
  </si>
  <si>
    <t xml:space="preserve">2021 RFA - Match (Charleswood) 4 years</t>
  </si>
  <si>
    <t xml:space="preserve">Humphries, D.J.</t>
  </si>
  <si>
    <t xml:space="preserve">Re-signed 4 years - 2022-06-26</t>
  </si>
  <si>
    <t xml:space="preserve">James, Derwin</t>
  </si>
  <si>
    <t xml:space="preserve">2022 RFA - Match (Durham) 4 years</t>
  </si>
  <si>
    <t xml:space="preserve">Johnson, Josh</t>
  </si>
  <si>
    <t xml:space="preserve">Johnson, Lane</t>
  </si>
  <si>
    <t xml:space="preserve">Judon, Matt</t>
  </si>
  <si>
    <t xml:space="preserve">Trade - Billtown 2023-04-09 / Re-signed 3 years - 2023-04-12</t>
  </si>
  <si>
    <t xml:space="preserve">Lloyd, Devin</t>
  </si>
  <si>
    <t xml:space="preserve">Mahomes II, Patrick</t>
  </si>
  <si>
    <t xml:space="preserve">Re-signed 4 years - 2020-06-07</t>
  </si>
  <si>
    <t xml:space="preserve">McClendon, Warren</t>
  </si>
  <si>
    <t xml:space="preserve">Rookie - Round 8 (194)</t>
  </si>
  <si>
    <t xml:space="preserve">McGovern, Connor</t>
  </si>
  <si>
    <t xml:space="preserve">2020 RFA - Match (Cobb County) 5 years</t>
  </si>
  <si>
    <t xml:space="preserve">Mills, Jalen </t>
  </si>
  <si>
    <t xml:space="preserve">Trdae - Charleswood 2023-09-17</t>
  </si>
  <si>
    <t xml:space="preserve">Mitchell, Keaton</t>
  </si>
  <si>
    <t xml:space="preserve">Rookie - Round 7 (170)</t>
  </si>
  <si>
    <t xml:space="preserve">Moehrig, Trevon</t>
  </si>
  <si>
    <t xml:space="preserve">Morse, Mitch</t>
  </si>
  <si>
    <t xml:space="preserve">Trade - Sebastian 2023-07-10</t>
  </si>
  <si>
    <t xml:space="preserve">Mosley, C.J.</t>
  </si>
  <si>
    <t xml:space="preserve">Nnadi, Derrick</t>
  </si>
  <si>
    <t xml:space="preserve">2019 RFA - Match (Budapest)</t>
  </si>
  <si>
    <t xml:space="preserve">Olave, Chris</t>
  </si>
  <si>
    <t xml:space="preserve">Oliver, Isaiah</t>
  </si>
  <si>
    <t xml:space="preserve">2021 RFA - Match (Oshawa) 3 years</t>
  </si>
  <si>
    <t xml:space="preserve">Ossai, Joseph</t>
  </si>
  <si>
    <t xml:space="preserve">2023 RFA - Match (Cobb County) 5 years</t>
  </si>
  <si>
    <t xml:space="preserve">Peters, Marcus</t>
  </si>
  <si>
    <t xml:space="preserve">Phillips, Darius </t>
  </si>
  <si>
    <t xml:space="preserve"> CB </t>
  </si>
  <si>
    <t xml:space="preserve">Prentice, Adam</t>
  </si>
  <si>
    <t xml:space="preserve">RB </t>
  </si>
  <si>
    <t xml:space="preserve">Scott, JK </t>
  </si>
  <si>
    <t xml:space="preserve"> P</t>
  </si>
  <si>
    <t xml:space="preserve">Sims, Steven</t>
  </si>
  <si>
    <t xml:space="preserve">Smith-Marsette, Ihmir</t>
  </si>
  <si>
    <t xml:space="preserve">2022 RFA - Match (Brooklin) 3 years</t>
  </si>
  <si>
    <t xml:space="preserve">Thompkins, Deven</t>
  </si>
  <si>
    <t xml:space="preserve">Tonyan, Robert</t>
  </si>
  <si>
    <t xml:space="preserve">Torrence, O'Cyrus</t>
  </si>
  <si>
    <t xml:space="preserve">Rookie - Round 2 (38)</t>
  </si>
  <si>
    <t xml:space="preserve">Tuttle, Shy</t>
  </si>
  <si>
    <t xml:space="preserve">Trade - Sebastian 2022-08-30</t>
  </si>
  <si>
    <t xml:space="preserve">Wilkinson, Elijah</t>
  </si>
  <si>
    <t xml:space="preserve">Williams, Johnathan</t>
  </si>
  <si>
    <t xml:space="preserve">Williams, Leonard</t>
  </si>
  <si>
    <t xml:space="preserve">Zeitler, Kevin</t>
  </si>
  <si>
    <t xml:space="preserve">Cooper, Pharoh</t>
  </si>
  <si>
    <t xml:space="preserve">Glasgow, Ryan</t>
  </si>
  <si>
    <t xml:space="preserve">Joseph, Jonathan</t>
  </si>
  <si>
    <t xml:space="preserve">Kizer, Deshone</t>
  </si>
  <si>
    <t xml:space="preserve">York Excaliburs</t>
  </si>
  <si>
    <t xml:space="preserve">Apple, Eli</t>
  </si>
  <si>
    <t xml:space="preserve">Re-signed 1 year - 2023-06-27</t>
  </si>
  <si>
    <t xml:space="preserve">Araiza, Matt</t>
  </si>
  <si>
    <t xml:space="preserve">2023 RFA - No Match (Durham) 3 years</t>
  </si>
  <si>
    <t xml:space="preserve">Asamoah, Brian</t>
  </si>
  <si>
    <t xml:space="preserve">Brady, Tom</t>
  </si>
  <si>
    <t xml:space="preserve">Retained 1 year - 2023-07-07</t>
  </si>
  <si>
    <t xml:space="preserve">Buckner, DeForest</t>
  </si>
  <si>
    <t xml:space="preserve">`</t>
  </si>
  <si>
    <t xml:space="preserve">Burks, Treylon</t>
  </si>
  <si>
    <t xml:space="preserve">Burton, Michael </t>
  </si>
  <si>
    <t xml:space="preserve">Trade - New Jersey 2023-04-18</t>
  </si>
  <si>
    <t xml:space="preserve">Byard, Kevin</t>
  </si>
  <si>
    <t xml:space="preserve">Re-signed 2 years - 2022-06-30</t>
  </si>
  <si>
    <t xml:space="preserve">Covey, Britain</t>
  </si>
  <si>
    <t xml:space="preserve">Cox, Morgan</t>
  </si>
  <si>
    <t xml:space="preserve">2019 RFA - Retain</t>
  </si>
  <si>
    <t xml:space="preserve">Davis, Carl</t>
  </si>
  <si>
    <t xml:space="preserve">Davis, Corey</t>
  </si>
  <si>
    <t xml:space="preserve">Dickerson, Landon</t>
  </si>
  <si>
    <t xml:space="preserve">Douglas, Rasul</t>
  </si>
  <si>
    <t xml:space="preserve">Garvin, Jonathan</t>
  </si>
  <si>
    <t xml:space="preserve">Gary, Rashan</t>
  </si>
  <si>
    <t xml:space="preserve">Gesicki, Mike</t>
  </si>
  <si>
    <t xml:space="preserve">Trade - Oshawa 2023-07-20</t>
  </si>
  <si>
    <t xml:space="preserve">Gilbert, III, Ulyse</t>
  </si>
  <si>
    <t xml:space="preserve">Gould, Robbie</t>
  </si>
  <si>
    <t xml:space="preserve">Guy, Lawrence</t>
  </si>
  <si>
    <t xml:space="preserve">Re-signed 3 years - 2022-06-30</t>
  </si>
  <si>
    <t xml:space="preserve">Harrison, Ronnie</t>
  </si>
  <si>
    <t xml:space="preserve">Trade - Brooklin 2023-08-14</t>
  </si>
  <si>
    <t xml:space="preserve">Henderson, C.J.</t>
  </si>
  <si>
    <t xml:space="preserve">Henry, Derrick</t>
  </si>
  <si>
    <t xml:space="preserve">2021 RFA - Match (Brooklin) 3 years</t>
  </si>
  <si>
    <t xml:space="preserve">Holcomb, Cole </t>
  </si>
  <si>
    <t xml:space="preserve">Howell, Sam</t>
  </si>
  <si>
    <t xml:space="preserve">Izien, Christian</t>
  </si>
  <si>
    <t xml:space="preserve">Rookie - Round 8 (185)</t>
  </si>
  <si>
    <t xml:space="preserve">James, Andre</t>
  </si>
  <si>
    <t xml:space="preserve">Kmet, Cole</t>
  </si>
  <si>
    <t xml:space="preserve">Re-signed 4 years - 2022-06-30</t>
  </si>
  <si>
    <t xml:space="preserve">Mathis, Phidarian</t>
  </si>
  <si>
    <t xml:space="preserve">McCreary, Roger</t>
  </si>
  <si>
    <t xml:space="preserve">McGlinchey, Mike</t>
  </si>
  <si>
    <t xml:space="preserve">Miller, Kolton</t>
  </si>
  <si>
    <t xml:space="preserve">Re-signed 3 years - 2023-06-27</t>
  </si>
  <si>
    <t xml:space="preserve">Morgan, Stanley</t>
  </si>
  <si>
    <t xml:space="preserve">Ojulari, Azeez</t>
  </si>
  <si>
    <t xml:space="preserve">Palardy, Michael</t>
  </si>
  <si>
    <t xml:space="preserve">Poyer, Jordan</t>
  </si>
  <si>
    <t xml:space="preserve">Pryor, Matt</t>
  </si>
  <si>
    <r>
      <rPr>
        <b val="true"/>
        <sz val="10"/>
        <rFont val="Calibri"/>
        <family val="2"/>
      </rPr>
      <t xml:space="preserve">G-T</t>
    </r>
    <r>
      <rPr>
        <b val="true"/>
        <sz val="10"/>
        <color rgb="FF993300"/>
        <rFont val="Calibri"/>
        <family val="2"/>
      </rPr>
      <t xml:space="preserve"> (OL)</t>
    </r>
  </si>
  <si>
    <t xml:space="preserve">Redmond, Jalen</t>
  </si>
  <si>
    <t xml:space="preserve">Rookie - Round 6 (147)</t>
  </si>
  <si>
    <t xml:space="preserve">Richardson, Anthony</t>
  </si>
  <si>
    <t xml:space="preserve">Rookie - Round 1 (14)</t>
  </si>
  <si>
    <t xml:space="preserve">Rousseau, Gregory</t>
  </si>
  <si>
    <t xml:space="preserve">Edge</t>
  </si>
  <si>
    <t xml:space="preserve">Scherff, Brandon</t>
  </si>
  <si>
    <t xml:space="preserve">2022 RFA - Match (East Elmhurst) 4 years</t>
  </si>
  <si>
    <t xml:space="preserve">Scott, Boston </t>
  </si>
  <si>
    <t xml:space="preserve">Sewell, Noah</t>
  </si>
  <si>
    <t xml:space="preserve">Rookie - Round 4 (94)</t>
  </si>
  <si>
    <t xml:space="preserve">Skinner, J.L.</t>
  </si>
  <si>
    <t xml:space="preserve">Rookie - Round 5 (112)</t>
  </si>
  <si>
    <t xml:space="preserve">Smith, Brandon</t>
  </si>
  <si>
    <t xml:space="preserve">Smith, Mazi</t>
  </si>
  <si>
    <r>
      <rPr>
        <b val="true"/>
        <sz val="10"/>
        <color rgb="FF000000"/>
        <rFont val="Calibri"/>
        <family val="2"/>
      </rPr>
      <t xml:space="preserve">DT</t>
    </r>
    <r>
      <rPr>
        <b val="true"/>
        <sz val="10"/>
        <color rgb="FF993300"/>
        <rFont val="Calibri"/>
        <family val="2"/>
      </rPr>
      <t xml:space="preserve"> (DL)</t>
    </r>
  </si>
  <si>
    <t xml:space="preserve">Rookie - Round 3 (63)</t>
  </si>
  <si>
    <t xml:space="preserve">St. Brown, Amon-Ra</t>
  </si>
  <si>
    <t xml:space="preserve">Steele, Terence</t>
  </si>
  <si>
    <t xml:space="preserve">Swain, Freddie</t>
  </si>
  <si>
    <t xml:space="preserve">Thomas, Tavierre</t>
  </si>
  <si>
    <t xml:space="preserve">Tonga, Khyiris</t>
  </si>
  <si>
    <t xml:space="preserve">Williams, Javonte</t>
  </si>
  <si>
    <t xml:space="preserve">Williams, Mike</t>
  </si>
  <si>
    <t xml:space="preserve">2021 RFA - Match (East Elmhurst) 3 years</t>
  </si>
  <si>
    <t xml:space="preserve">Ya-Sin, Rock</t>
  </si>
  <si>
    <t xml:space="preserve">Zuniga, Jabari</t>
  </si>
  <si>
    <t xml:space="preserve">2021 RFA - Retain 5 years  </t>
  </si>
  <si>
    <t xml:space="preserve">Alualu, Tyson</t>
  </si>
  <si>
    <t xml:space="preserve">Butler, Malcolm</t>
  </si>
  <si>
    <t xml:space="preserve">Cole, Mason</t>
  </si>
  <si>
    <t xml:space="preserve">Jewell, Josey</t>
  </si>
  <si>
    <t xml:space="preserve">Niswander, Hunter</t>
  </si>
  <si>
    <t xml:space="preserve">Smith, Kaden</t>
  </si>
  <si>
    <t xml:space="preserve">Smith, Ryan</t>
  </si>
  <si>
    <t xml:space="preserve">Snell, Benny</t>
  </si>
  <si>
    <t xml:space="preserve">Wydermyer, Jal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 $&quot;#,##0\ ;&quot; $(&quot;#,##0\);&quot; $- &quot;;\ @\ "/>
    <numFmt numFmtId="167" formatCode="0%"/>
    <numFmt numFmtId="168" formatCode="#,##0.00;[RED]\-#,##0.00"/>
    <numFmt numFmtId="169" formatCode="@"/>
    <numFmt numFmtId="170" formatCode="#.000"/>
    <numFmt numFmtId="171" formatCode="0.00"/>
    <numFmt numFmtId="172" formatCode="#,##0;[RED]\-#,##0"/>
    <numFmt numFmtId="173" formatCode="_-* #,##0.00_-;\-* #,##0.00_-;_-* \-??_-;_-@_-"/>
    <numFmt numFmtId="174" formatCode="#,##0_ ;\-#,##0\ "/>
    <numFmt numFmtId="175" formatCode="#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993300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9966"/>
      <name val="Calibri"/>
      <family val="2"/>
    </font>
    <font>
      <b val="true"/>
      <u val="single"/>
      <sz val="10"/>
      <name val="Calibri"/>
      <family val="2"/>
    </font>
    <font>
      <sz val="10"/>
      <name val="Arial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color rgb="FF33CCCC"/>
      <name val="Calibri"/>
      <family val="2"/>
    </font>
    <font>
      <b val="true"/>
      <sz val="10"/>
      <color rgb="FF333300"/>
      <name val="Calibri"/>
      <family val="2"/>
    </font>
    <font>
      <sz val="10"/>
      <color rgb="FF333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4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12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1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14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14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15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15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11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15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16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4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15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7" fillId="11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14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15" borderId="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16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7" fillId="11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14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15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5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omma0 2 2" xfId="23"/>
    <cellStyle name="Comma0 2 3" xfId="24"/>
    <cellStyle name="Comma0 3" xfId="25"/>
    <cellStyle name="Comma0 4" xfId="26"/>
    <cellStyle name="Comma0 5" xfId="27"/>
    <cellStyle name="Comma0 5 2" xfId="28"/>
    <cellStyle name="Comma0 6" xfId="29"/>
    <cellStyle name="Comma0 6 2" xfId="30"/>
    <cellStyle name="Comma0 7" xfId="31"/>
    <cellStyle name="Comma0 8" xfId="32"/>
    <cellStyle name="Comma0 9" xfId="33"/>
    <cellStyle name="Currency0" xfId="34"/>
    <cellStyle name="Currency0 2" xfId="35"/>
    <cellStyle name="Currency0 2 2" xfId="36"/>
    <cellStyle name="Currency0 2 3" xfId="37"/>
    <cellStyle name="Currency0 3" xfId="38"/>
    <cellStyle name="Currency0 4" xfId="39"/>
    <cellStyle name="Currency0 5" xfId="40"/>
    <cellStyle name="Currency0 5 2" xfId="41"/>
    <cellStyle name="Currency0 6" xfId="42"/>
    <cellStyle name="Currency0 6 2" xfId="43"/>
    <cellStyle name="Currency0 7" xfId="44"/>
    <cellStyle name="Currency0 8" xfId="45"/>
    <cellStyle name="Currency0 9" xfId="46"/>
    <cellStyle name="Normal 2" xfId="47"/>
    <cellStyle name="Normal 2 2" xfId="48"/>
    <cellStyle name="Normal 3 2" xfId="49"/>
    <cellStyle name="Normal 7" xfId="50"/>
    <cellStyle name="Percent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0" name="Picture 1" descr="http://elitefb.tripod.com/imagelib/sitebuilder/layout/spacer.gif"/>
        <xdr:cNvPicPr/>
      </xdr:nvPicPr>
      <xdr:blipFill>
        <a:blip r:embed="rId1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" name="Picture 1" descr="http://elitefb.tripod.com/imagelib/sitebuilder/layout/spacer.gif"/>
        <xdr:cNvPicPr/>
      </xdr:nvPicPr>
      <xdr:blipFill>
        <a:blip r:embed="rId2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" name="Picture 1" descr="http://elitefb.tripod.com/imagelib/sitebuilder/layout/spacer.gif"/>
        <xdr:cNvPicPr/>
      </xdr:nvPicPr>
      <xdr:blipFill>
        <a:blip r:embed="rId3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3" name="Picture 1" descr="http://elitefb.tripod.com/imagelib/sitebuilder/layout/spacer.gif"/>
        <xdr:cNvPicPr/>
      </xdr:nvPicPr>
      <xdr:blipFill>
        <a:blip r:embed="rId4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4" name="Picture 1" descr="http://elitefb.tripod.com/imagelib/sitebuilder/layout/spacer.gif"/>
        <xdr:cNvPicPr/>
      </xdr:nvPicPr>
      <xdr:blipFill>
        <a:blip r:embed="rId5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5" name="Picture 1" descr="http://elitefb.tripod.com/imagelib/sitebuilder/layout/spacer.gif"/>
        <xdr:cNvPicPr/>
      </xdr:nvPicPr>
      <xdr:blipFill>
        <a:blip r:embed="rId6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6" name="Picture 1" descr="http://elitefb.tripod.com/imagelib/sitebuilder/layout/spacer.gif"/>
        <xdr:cNvPicPr/>
      </xdr:nvPicPr>
      <xdr:blipFill>
        <a:blip r:embed="rId7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7" name="Picture 1" descr="http://elitefb.tripod.com/imagelib/sitebuilder/layout/spacer.gif"/>
        <xdr:cNvPicPr/>
      </xdr:nvPicPr>
      <xdr:blipFill>
        <a:blip r:embed="rId8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8" name="Picture 1" descr="http://elitefb.tripod.com/imagelib/sitebuilder/layout/spacer.gif"/>
        <xdr:cNvPicPr/>
      </xdr:nvPicPr>
      <xdr:blipFill>
        <a:blip r:embed="rId9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9" name="Picture 1" descr="http://elitefb.tripod.com/imagelib/sitebuilder/layout/spacer.gif"/>
        <xdr:cNvPicPr/>
      </xdr:nvPicPr>
      <xdr:blipFill>
        <a:blip r:embed="rId10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0" name="Picture 1" descr="http://elitefb.tripod.com/imagelib/sitebuilder/layout/spacer.gif"/>
        <xdr:cNvPicPr/>
      </xdr:nvPicPr>
      <xdr:blipFill>
        <a:blip r:embed="rId11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1" name="Picture 1" descr="http://elitefb.tripod.com/imagelib/sitebuilder/layout/spacer.gif"/>
        <xdr:cNvPicPr/>
      </xdr:nvPicPr>
      <xdr:blipFill>
        <a:blip r:embed="rId12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2" name="Picture 1" descr="http://elitefb.tripod.com/imagelib/sitebuilder/layout/spacer.gif"/>
        <xdr:cNvPicPr/>
      </xdr:nvPicPr>
      <xdr:blipFill>
        <a:blip r:embed="rId13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3" name="Picture 1" descr="http://elitefb.tripod.com/imagelib/sitebuilder/layout/spacer.gif"/>
        <xdr:cNvPicPr/>
      </xdr:nvPicPr>
      <xdr:blipFill>
        <a:blip r:embed="rId14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4" name="Picture 1" descr="http://elitefb.tripod.com/imagelib/sitebuilder/layout/spacer.gif"/>
        <xdr:cNvPicPr/>
      </xdr:nvPicPr>
      <xdr:blipFill>
        <a:blip r:embed="rId15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5" name="Picture 1" descr="http://elitefb.tripod.com/imagelib/sitebuilder/layout/spacer.gif"/>
        <xdr:cNvPicPr/>
      </xdr:nvPicPr>
      <xdr:blipFill>
        <a:blip r:embed="rId16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6" name="Picture 1" descr="http://elitefb.tripod.com/imagelib/sitebuilder/layout/spacer.gif"/>
        <xdr:cNvPicPr/>
      </xdr:nvPicPr>
      <xdr:blipFill>
        <a:blip r:embed="rId17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7" name="Picture 1" descr="http://elitefb.tripod.com/imagelib/sitebuilder/layout/spacer.gif"/>
        <xdr:cNvPicPr/>
      </xdr:nvPicPr>
      <xdr:blipFill>
        <a:blip r:embed="rId18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8" name="Picture 1" descr="http://elitefb.tripod.com/imagelib/sitebuilder/layout/spacer.gif"/>
        <xdr:cNvPicPr/>
      </xdr:nvPicPr>
      <xdr:blipFill>
        <a:blip r:embed="rId19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19" name="Picture 1" descr="http://elitefb.tripod.com/imagelib/sitebuilder/layout/spacer.gif"/>
        <xdr:cNvPicPr/>
      </xdr:nvPicPr>
      <xdr:blipFill>
        <a:blip r:embed="rId20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0" name="Picture 1" descr="http://elitefb.tripod.com/imagelib/sitebuilder/layout/spacer.gif"/>
        <xdr:cNvPicPr/>
      </xdr:nvPicPr>
      <xdr:blipFill>
        <a:blip r:embed="rId21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1" name="Picture 1" descr="http://elitefb.tripod.com/imagelib/sitebuilder/layout/spacer.gif"/>
        <xdr:cNvPicPr/>
      </xdr:nvPicPr>
      <xdr:blipFill>
        <a:blip r:embed="rId22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2" name="Picture 1" descr="http://elitefb.tripod.com/imagelib/sitebuilder/layout/spacer.gif"/>
        <xdr:cNvPicPr/>
      </xdr:nvPicPr>
      <xdr:blipFill>
        <a:blip r:embed="rId23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3" name="Picture 1" descr="http://elitefb.tripod.com/imagelib/sitebuilder/layout/spacer.gif"/>
        <xdr:cNvPicPr/>
      </xdr:nvPicPr>
      <xdr:blipFill>
        <a:blip r:embed="rId24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4" name="Picture 1" descr="http://elitefb.tripod.com/imagelib/sitebuilder/layout/spacer.gif"/>
        <xdr:cNvPicPr/>
      </xdr:nvPicPr>
      <xdr:blipFill>
        <a:blip r:embed="rId25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5" name="Picture 1" descr="http://elitefb.tripod.com/imagelib/sitebuilder/layout/spacer.gif"/>
        <xdr:cNvPicPr/>
      </xdr:nvPicPr>
      <xdr:blipFill>
        <a:blip r:embed="rId26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6" name="Picture 1" descr="http://elitefb.tripod.com/imagelib/sitebuilder/layout/spacer.gif"/>
        <xdr:cNvPicPr/>
      </xdr:nvPicPr>
      <xdr:blipFill>
        <a:blip r:embed="rId27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7" name="Picture 1" descr="http://elitefb.tripod.com/imagelib/sitebuilder/layout/spacer.gif"/>
        <xdr:cNvPicPr/>
      </xdr:nvPicPr>
      <xdr:blipFill>
        <a:blip r:embed="rId28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8" name="Picture 1" descr="http://elitefb.tripod.com/imagelib/sitebuilder/layout/spacer.gif"/>
        <xdr:cNvPicPr/>
      </xdr:nvPicPr>
      <xdr:blipFill>
        <a:blip r:embed="rId29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29" name="Picture 1" descr="http://elitefb.tripod.com/imagelib/sitebuilder/layout/spacer.gif"/>
        <xdr:cNvPicPr/>
      </xdr:nvPicPr>
      <xdr:blipFill>
        <a:blip r:embed="rId30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30" name="Picture 1" descr="http://elitefb.tripod.com/imagelib/sitebuilder/layout/spacer.gif"/>
        <xdr:cNvPicPr/>
      </xdr:nvPicPr>
      <xdr:blipFill>
        <a:blip r:embed="rId31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440</xdr:colOff>
      <xdr:row>28</xdr:row>
      <xdr:rowOff>9720</xdr:rowOff>
    </xdr:to>
    <xdr:pic>
      <xdr:nvPicPr>
        <xdr:cNvPr id="31" name="Picture 1" descr="http://elitefb.tripod.com/imagelib/sitebuilder/layout/spacer.gif"/>
        <xdr:cNvPicPr/>
      </xdr:nvPicPr>
      <xdr:blipFill>
        <a:blip r:embed="rId32"/>
        <a:stretch/>
      </xdr:blipFill>
      <xdr:spPr>
        <a:xfrm>
          <a:off x="1173240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2" name="Picture 1" descr="http://elitefb.tripod.com/imagelib/sitebuilder/layout/spacer.gif"/>
        <xdr:cNvPicPr/>
      </xdr:nvPicPr>
      <xdr:blipFill>
        <a:blip r:embed="rId33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3" name="Picture 1" descr="http://elitefb.tripod.com/imagelib/sitebuilder/layout/spacer.gif"/>
        <xdr:cNvPicPr/>
      </xdr:nvPicPr>
      <xdr:blipFill>
        <a:blip r:embed="rId34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4" name="Picture 1" descr="http://elitefb.tripod.com/imagelib/sitebuilder/layout/spacer.gif"/>
        <xdr:cNvPicPr/>
      </xdr:nvPicPr>
      <xdr:blipFill>
        <a:blip r:embed="rId35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5" name="Picture 1" descr="http://elitefb.tripod.com/imagelib/sitebuilder/layout/spacer.gif"/>
        <xdr:cNvPicPr/>
      </xdr:nvPicPr>
      <xdr:blipFill>
        <a:blip r:embed="rId36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6" name="Picture 1" descr="http://elitefb.tripod.com/imagelib/sitebuilder/layout/spacer.gif"/>
        <xdr:cNvPicPr/>
      </xdr:nvPicPr>
      <xdr:blipFill>
        <a:blip r:embed="rId37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7" name="Picture 1" descr="http://elitefb.tripod.com/imagelib/sitebuilder/layout/spacer.gif"/>
        <xdr:cNvPicPr/>
      </xdr:nvPicPr>
      <xdr:blipFill>
        <a:blip r:embed="rId38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8" name="Picture 1" descr="http://elitefb.tripod.com/imagelib/sitebuilder/layout/spacer.gif"/>
        <xdr:cNvPicPr/>
      </xdr:nvPicPr>
      <xdr:blipFill>
        <a:blip r:embed="rId39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39" name="Picture 1" descr="http://elitefb.tripod.com/imagelib/sitebuilder/layout/spacer.gif"/>
        <xdr:cNvPicPr/>
      </xdr:nvPicPr>
      <xdr:blipFill>
        <a:blip r:embed="rId40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0" name="Picture 1" descr="http://elitefb.tripod.com/imagelib/sitebuilder/layout/spacer.gif"/>
        <xdr:cNvPicPr/>
      </xdr:nvPicPr>
      <xdr:blipFill>
        <a:blip r:embed="rId41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1" name="Picture 1" descr="http://elitefb.tripod.com/imagelib/sitebuilder/layout/spacer.gif"/>
        <xdr:cNvPicPr/>
      </xdr:nvPicPr>
      <xdr:blipFill>
        <a:blip r:embed="rId42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2" name="Picture 1" descr="http://elitefb.tripod.com/imagelib/sitebuilder/layout/spacer.gif"/>
        <xdr:cNvPicPr/>
      </xdr:nvPicPr>
      <xdr:blipFill>
        <a:blip r:embed="rId43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3" name="Picture 1" descr="http://elitefb.tripod.com/imagelib/sitebuilder/layout/spacer.gif"/>
        <xdr:cNvPicPr/>
      </xdr:nvPicPr>
      <xdr:blipFill>
        <a:blip r:embed="rId44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4" name="Picture 1" descr="http://elitefb.tripod.com/imagelib/sitebuilder/layout/spacer.gif"/>
        <xdr:cNvPicPr/>
      </xdr:nvPicPr>
      <xdr:blipFill>
        <a:blip r:embed="rId45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5" name="Picture 1" descr="http://elitefb.tripod.com/imagelib/sitebuilder/layout/spacer.gif"/>
        <xdr:cNvPicPr/>
      </xdr:nvPicPr>
      <xdr:blipFill>
        <a:blip r:embed="rId46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6" name="Picture 1" descr="http://elitefb.tripod.com/imagelib/sitebuilder/layout/spacer.gif"/>
        <xdr:cNvPicPr/>
      </xdr:nvPicPr>
      <xdr:blipFill>
        <a:blip r:embed="rId47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7" name="Picture 1" descr="http://elitefb.tripod.com/imagelib/sitebuilder/layout/spacer.gif"/>
        <xdr:cNvPicPr/>
      </xdr:nvPicPr>
      <xdr:blipFill>
        <a:blip r:embed="rId48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8" name="Picture 1" descr="http://elitefb.tripod.com/imagelib/sitebuilder/layout/spacer.gif"/>
        <xdr:cNvPicPr/>
      </xdr:nvPicPr>
      <xdr:blipFill>
        <a:blip r:embed="rId49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49" name="Picture 1" descr="http://elitefb.tripod.com/imagelib/sitebuilder/layout/spacer.gif"/>
        <xdr:cNvPicPr/>
      </xdr:nvPicPr>
      <xdr:blipFill>
        <a:blip r:embed="rId50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0" name="Picture 1" descr="http://elitefb.tripod.com/imagelib/sitebuilder/layout/spacer.gif"/>
        <xdr:cNvPicPr/>
      </xdr:nvPicPr>
      <xdr:blipFill>
        <a:blip r:embed="rId51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1" name="Picture 1" descr="http://elitefb.tripod.com/imagelib/sitebuilder/layout/spacer.gif"/>
        <xdr:cNvPicPr/>
      </xdr:nvPicPr>
      <xdr:blipFill>
        <a:blip r:embed="rId52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2" name="Picture 1" descr="http://elitefb.tripod.com/imagelib/sitebuilder/layout/spacer.gif"/>
        <xdr:cNvPicPr/>
      </xdr:nvPicPr>
      <xdr:blipFill>
        <a:blip r:embed="rId53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3" name="Picture 1" descr="http://elitefb.tripod.com/imagelib/sitebuilder/layout/spacer.gif"/>
        <xdr:cNvPicPr/>
      </xdr:nvPicPr>
      <xdr:blipFill>
        <a:blip r:embed="rId54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4" name="Picture 1" descr="http://elitefb.tripod.com/imagelib/sitebuilder/layout/spacer.gif"/>
        <xdr:cNvPicPr/>
      </xdr:nvPicPr>
      <xdr:blipFill>
        <a:blip r:embed="rId55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5" name="Picture 1" descr="http://elitefb.tripod.com/imagelib/sitebuilder/layout/spacer.gif"/>
        <xdr:cNvPicPr/>
      </xdr:nvPicPr>
      <xdr:blipFill>
        <a:blip r:embed="rId56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6" name="Picture 1" descr="http://elitefb.tripod.com/imagelib/sitebuilder/layout/spacer.gif"/>
        <xdr:cNvPicPr/>
      </xdr:nvPicPr>
      <xdr:blipFill>
        <a:blip r:embed="rId57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7" name="Picture 1" descr="http://elitefb.tripod.com/imagelib/sitebuilder/layout/spacer.gif"/>
        <xdr:cNvPicPr/>
      </xdr:nvPicPr>
      <xdr:blipFill>
        <a:blip r:embed="rId58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8" name="Picture 1" descr="http://elitefb.tripod.com/imagelib/sitebuilder/layout/spacer.gif"/>
        <xdr:cNvPicPr/>
      </xdr:nvPicPr>
      <xdr:blipFill>
        <a:blip r:embed="rId59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59" name="Picture 1" descr="http://elitefb.tripod.com/imagelib/sitebuilder/layout/spacer.gif"/>
        <xdr:cNvPicPr/>
      </xdr:nvPicPr>
      <xdr:blipFill>
        <a:blip r:embed="rId60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60" name="Picture 1" descr="http://elitefb.tripod.com/imagelib/sitebuilder/layout/spacer.gif"/>
        <xdr:cNvPicPr/>
      </xdr:nvPicPr>
      <xdr:blipFill>
        <a:blip r:embed="rId61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61" name="Picture 1" descr="http://elitefb.tripod.com/imagelib/sitebuilder/layout/spacer.gif"/>
        <xdr:cNvPicPr/>
      </xdr:nvPicPr>
      <xdr:blipFill>
        <a:blip r:embed="rId62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62" name="Picture 1" descr="http://elitefb.tripod.com/imagelib/sitebuilder/layout/spacer.gif"/>
        <xdr:cNvPicPr/>
      </xdr:nvPicPr>
      <xdr:blipFill>
        <a:blip r:embed="rId63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63" name="Picture 1" descr="http://elitefb.tripod.com/imagelib/sitebuilder/layout/spacer.gif"/>
        <xdr:cNvPicPr/>
      </xdr:nvPicPr>
      <xdr:blipFill>
        <a:blip r:embed="rId64"/>
        <a:stretch/>
      </xdr:blipFill>
      <xdr:spPr>
        <a:xfrm>
          <a:off x="1173240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4" name="Picture 1" descr="http://elitefb.tripod.com/imagelib/sitebuilder/layout/spacer.gif"/>
        <xdr:cNvPicPr/>
      </xdr:nvPicPr>
      <xdr:blipFill>
        <a:blip r:embed="rId65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5" name="Picture 1" descr="http://elitefb.tripod.com/imagelib/sitebuilder/layout/spacer.gif"/>
        <xdr:cNvPicPr/>
      </xdr:nvPicPr>
      <xdr:blipFill>
        <a:blip r:embed="rId66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6" name="Picture 1" descr="http://elitefb.tripod.com/imagelib/sitebuilder/layout/spacer.gif"/>
        <xdr:cNvPicPr/>
      </xdr:nvPicPr>
      <xdr:blipFill>
        <a:blip r:embed="rId67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7" name="Picture 1" descr="http://elitefb.tripod.com/imagelib/sitebuilder/layout/spacer.gif"/>
        <xdr:cNvPicPr/>
      </xdr:nvPicPr>
      <xdr:blipFill>
        <a:blip r:embed="rId68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8" name="Picture 1" descr="http://elitefb.tripod.com/imagelib/sitebuilder/layout/spacer.gif"/>
        <xdr:cNvPicPr/>
      </xdr:nvPicPr>
      <xdr:blipFill>
        <a:blip r:embed="rId69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69" name="Picture 1" descr="http://elitefb.tripod.com/imagelib/sitebuilder/layout/spacer.gif"/>
        <xdr:cNvPicPr/>
      </xdr:nvPicPr>
      <xdr:blipFill>
        <a:blip r:embed="rId70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0" name="Picture 1" descr="http://elitefb.tripod.com/imagelib/sitebuilder/layout/spacer.gif"/>
        <xdr:cNvPicPr/>
      </xdr:nvPicPr>
      <xdr:blipFill>
        <a:blip r:embed="rId71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1" name="Picture 1" descr="http://elitefb.tripod.com/imagelib/sitebuilder/layout/spacer.gif"/>
        <xdr:cNvPicPr/>
      </xdr:nvPicPr>
      <xdr:blipFill>
        <a:blip r:embed="rId72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2" name="Picture 1" descr="http://elitefb.tripod.com/imagelib/sitebuilder/layout/spacer.gif"/>
        <xdr:cNvPicPr/>
      </xdr:nvPicPr>
      <xdr:blipFill>
        <a:blip r:embed="rId73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3" name="Picture 1" descr="http://elitefb.tripod.com/imagelib/sitebuilder/layout/spacer.gif"/>
        <xdr:cNvPicPr/>
      </xdr:nvPicPr>
      <xdr:blipFill>
        <a:blip r:embed="rId74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4" name="Picture 1" descr="http://elitefb.tripod.com/imagelib/sitebuilder/layout/spacer.gif"/>
        <xdr:cNvPicPr/>
      </xdr:nvPicPr>
      <xdr:blipFill>
        <a:blip r:embed="rId75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5" name="Picture 1" descr="http://elitefb.tripod.com/imagelib/sitebuilder/layout/spacer.gif"/>
        <xdr:cNvPicPr/>
      </xdr:nvPicPr>
      <xdr:blipFill>
        <a:blip r:embed="rId76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6" name="Picture 1" descr="http://elitefb.tripod.com/imagelib/sitebuilder/layout/spacer.gif"/>
        <xdr:cNvPicPr/>
      </xdr:nvPicPr>
      <xdr:blipFill>
        <a:blip r:embed="rId77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7" name="Picture 1" descr="http://elitefb.tripod.com/imagelib/sitebuilder/layout/spacer.gif"/>
        <xdr:cNvPicPr/>
      </xdr:nvPicPr>
      <xdr:blipFill>
        <a:blip r:embed="rId78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8" name="Picture 1" descr="http://elitefb.tripod.com/imagelib/sitebuilder/layout/spacer.gif"/>
        <xdr:cNvPicPr/>
      </xdr:nvPicPr>
      <xdr:blipFill>
        <a:blip r:embed="rId79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79" name="Picture 1" descr="http://elitefb.tripod.com/imagelib/sitebuilder/layout/spacer.gif"/>
        <xdr:cNvPicPr/>
      </xdr:nvPicPr>
      <xdr:blipFill>
        <a:blip r:embed="rId80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0" name="Picture 1" descr="http://elitefb.tripod.com/imagelib/sitebuilder/layout/spacer.gif"/>
        <xdr:cNvPicPr/>
      </xdr:nvPicPr>
      <xdr:blipFill>
        <a:blip r:embed="rId81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1" name="Picture 1" descr="http://elitefb.tripod.com/imagelib/sitebuilder/layout/spacer.gif"/>
        <xdr:cNvPicPr/>
      </xdr:nvPicPr>
      <xdr:blipFill>
        <a:blip r:embed="rId82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2" name="Picture 1" descr="http://elitefb.tripod.com/imagelib/sitebuilder/layout/spacer.gif"/>
        <xdr:cNvPicPr/>
      </xdr:nvPicPr>
      <xdr:blipFill>
        <a:blip r:embed="rId83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3" name="Picture 1" descr="http://elitefb.tripod.com/imagelib/sitebuilder/layout/spacer.gif"/>
        <xdr:cNvPicPr/>
      </xdr:nvPicPr>
      <xdr:blipFill>
        <a:blip r:embed="rId84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4" name="Picture 1" descr="http://elitefb.tripod.com/imagelib/sitebuilder/layout/spacer.gif"/>
        <xdr:cNvPicPr/>
      </xdr:nvPicPr>
      <xdr:blipFill>
        <a:blip r:embed="rId85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5" name="Picture 1" descr="http://elitefb.tripod.com/imagelib/sitebuilder/layout/spacer.gif"/>
        <xdr:cNvPicPr/>
      </xdr:nvPicPr>
      <xdr:blipFill>
        <a:blip r:embed="rId86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6" name="Picture 1" descr="http://elitefb.tripod.com/imagelib/sitebuilder/layout/spacer.gif"/>
        <xdr:cNvPicPr/>
      </xdr:nvPicPr>
      <xdr:blipFill>
        <a:blip r:embed="rId87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7" name="Picture 1" descr="http://elitefb.tripod.com/imagelib/sitebuilder/layout/spacer.gif"/>
        <xdr:cNvPicPr/>
      </xdr:nvPicPr>
      <xdr:blipFill>
        <a:blip r:embed="rId88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8" name="Picture 1" descr="http://elitefb.tripod.com/imagelib/sitebuilder/layout/spacer.gif"/>
        <xdr:cNvPicPr/>
      </xdr:nvPicPr>
      <xdr:blipFill>
        <a:blip r:embed="rId89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89" name="Picture 1" descr="http://elitefb.tripod.com/imagelib/sitebuilder/layout/spacer.gif"/>
        <xdr:cNvPicPr/>
      </xdr:nvPicPr>
      <xdr:blipFill>
        <a:blip r:embed="rId90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0" name="Picture 1" descr="http://elitefb.tripod.com/imagelib/sitebuilder/layout/spacer.gif"/>
        <xdr:cNvPicPr/>
      </xdr:nvPicPr>
      <xdr:blipFill>
        <a:blip r:embed="rId91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1" name="Picture 1" descr="http://elitefb.tripod.com/imagelib/sitebuilder/layout/spacer.gif"/>
        <xdr:cNvPicPr/>
      </xdr:nvPicPr>
      <xdr:blipFill>
        <a:blip r:embed="rId92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2" name="Picture 1" descr="http://elitefb.tripod.com/imagelib/sitebuilder/layout/spacer.gif"/>
        <xdr:cNvPicPr/>
      </xdr:nvPicPr>
      <xdr:blipFill>
        <a:blip r:embed="rId93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3" name="Picture 1" descr="http://elitefb.tripod.com/imagelib/sitebuilder/layout/spacer.gif"/>
        <xdr:cNvPicPr/>
      </xdr:nvPicPr>
      <xdr:blipFill>
        <a:blip r:embed="rId94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4" name="Picture 1" descr="http://elitefb.tripod.com/imagelib/sitebuilder/layout/spacer.gif"/>
        <xdr:cNvPicPr/>
      </xdr:nvPicPr>
      <xdr:blipFill>
        <a:blip r:embed="rId95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360</xdr:rowOff>
    </xdr:to>
    <xdr:pic>
      <xdr:nvPicPr>
        <xdr:cNvPr id="95" name="Picture 1" descr="http://elitefb.tripod.com/imagelib/sitebuilder/layout/spacer.gif"/>
        <xdr:cNvPicPr/>
      </xdr:nvPicPr>
      <xdr:blipFill>
        <a:blip r:embed="rId96"/>
        <a:stretch/>
      </xdr:blipFill>
      <xdr:spPr>
        <a:xfrm>
          <a:off x="1173240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96" name="Picture 1" descr="http://elitefb.tripod.com/imagelib/sitebuilder/layout/spacer.gif"/>
        <xdr:cNvPicPr/>
      </xdr:nvPicPr>
      <xdr:blipFill>
        <a:blip r:embed="rId97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97" name="Picture 1" descr="http://elitefb.tripod.com/imagelib/sitebuilder/layout/spacer.gif"/>
        <xdr:cNvPicPr/>
      </xdr:nvPicPr>
      <xdr:blipFill>
        <a:blip r:embed="rId98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98" name="Picture 1" descr="http://elitefb.tripod.com/imagelib/sitebuilder/layout/spacer.gif"/>
        <xdr:cNvPicPr/>
      </xdr:nvPicPr>
      <xdr:blipFill>
        <a:blip r:embed="rId99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99" name="Picture 1" descr="http://elitefb.tripod.com/imagelib/sitebuilder/layout/spacer.gif"/>
        <xdr:cNvPicPr/>
      </xdr:nvPicPr>
      <xdr:blipFill>
        <a:blip r:embed="rId100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0" name="Picture 1" descr="http://elitefb.tripod.com/imagelib/sitebuilder/layout/spacer.gif"/>
        <xdr:cNvPicPr/>
      </xdr:nvPicPr>
      <xdr:blipFill>
        <a:blip r:embed="rId101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1" name="Picture 1" descr="http://elitefb.tripod.com/imagelib/sitebuilder/layout/spacer.gif"/>
        <xdr:cNvPicPr/>
      </xdr:nvPicPr>
      <xdr:blipFill>
        <a:blip r:embed="rId102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2" name="Picture 1" descr="http://elitefb.tripod.com/imagelib/sitebuilder/layout/spacer.gif"/>
        <xdr:cNvPicPr/>
      </xdr:nvPicPr>
      <xdr:blipFill>
        <a:blip r:embed="rId103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3" name="Picture 1" descr="http://elitefb.tripod.com/imagelib/sitebuilder/layout/spacer.gif"/>
        <xdr:cNvPicPr/>
      </xdr:nvPicPr>
      <xdr:blipFill>
        <a:blip r:embed="rId104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4" name="Picture 1" descr="http://elitefb.tripod.com/imagelib/sitebuilder/layout/spacer.gif"/>
        <xdr:cNvPicPr/>
      </xdr:nvPicPr>
      <xdr:blipFill>
        <a:blip r:embed="rId105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5" name="Picture 1" descr="http://elitefb.tripod.com/imagelib/sitebuilder/layout/spacer.gif"/>
        <xdr:cNvPicPr/>
      </xdr:nvPicPr>
      <xdr:blipFill>
        <a:blip r:embed="rId106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6" name="Picture 1" descr="http://elitefb.tripod.com/imagelib/sitebuilder/layout/spacer.gif"/>
        <xdr:cNvPicPr/>
      </xdr:nvPicPr>
      <xdr:blipFill>
        <a:blip r:embed="rId107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7" name="Picture 1" descr="http://elitefb.tripod.com/imagelib/sitebuilder/layout/spacer.gif"/>
        <xdr:cNvPicPr/>
      </xdr:nvPicPr>
      <xdr:blipFill>
        <a:blip r:embed="rId108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8" name="Picture 1" descr="http://elitefb.tripod.com/imagelib/sitebuilder/layout/spacer.gif"/>
        <xdr:cNvPicPr/>
      </xdr:nvPicPr>
      <xdr:blipFill>
        <a:blip r:embed="rId109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09" name="Picture 1" descr="http://elitefb.tripod.com/imagelib/sitebuilder/layout/spacer.gif"/>
        <xdr:cNvPicPr/>
      </xdr:nvPicPr>
      <xdr:blipFill>
        <a:blip r:embed="rId110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0" name="Picture 1" descr="http://elitefb.tripod.com/imagelib/sitebuilder/layout/spacer.gif"/>
        <xdr:cNvPicPr/>
      </xdr:nvPicPr>
      <xdr:blipFill>
        <a:blip r:embed="rId111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1" name="Picture 1" descr="http://elitefb.tripod.com/imagelib/sitebuilder/layout/spacer.gif"/>
        <xdr:cNvPicPr/>
      </xdr:nvPicPr>
      <xdr:blipFill>
        <a:blip r:embed="rId112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2" name="Picture 1" descr="http://elitefb.tripod.com/imagelib/sitebuilder/layout/spacer.gif"/>
        <xdr:cNvPicPr/>
      </xdr:nvPicPr>
      <xdr:blipFill>
        <a:blip r:embed="rId113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3" name="Picture 1" descr="http://elitefb.tripod.com/imagelib/sitebuilder/layout/spacer.gif"/>
        <xdr:cNvPicPr/>
      </xdr:nvPicPr>
      <xdr:blipFill>
        <a:blip r:embed="rId114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4" name="Picture 1" descr="http://elitefb.tripod.com/imagelib/sitebuilder/layout/spacer.gif"/>
        <xdr:cNvPicPr/>
      </xdr:nvPicPr>
      <xdr:blipFill>
        <a:blip r:embed="rId115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5" name="Picture 1" descr="http://elitefb.tripod.com/imagelib/sitebuilder/layout/spacer.gif"/>
        <xdr:cNvPicPr/>
      </xdr:nvPicPr>
      <xdr:blipFill>
        <a:blip r:embed="rId116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6" name="Picture 1" descr="http://elitefb.tripod.com/imagelib/sitebuilder/layout/spacer.gif"/>
        <xdr:cNvPicPr/>
      </xdr:nvPicPr>
      <xdr:blipFill>
        <a:blip r:embed="rId117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7" name="Picture 1" descr="http://elitefb.tripod.com/imagelib/sitebuilder/layout/spacer.gif"/>
        <xdr:cNvPicPr/>
      </xdr:nvPicPr>
      <xdr:blipFill>
        <a:blip r:embed="rId118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8" name="Picture 1" descr="http://elitefb.tripod.com/imagelib/sitebuilder/layout/spacer.gif"/>
        <xdr:cNvPicPr/>
      </xdr:nvPicPr>
      <xdr:blipFill>
        <a:blip r:embed="rId119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19" name="Picture 1" descr="http://elitefb.tripod.com/imagelib/sitebuilder/layout/spacer.gif"/>
        <xdr:cNvPicPr/>
      </xdr:nvPicPr>
      <xdr:blipFill>
        <a:blip r:embed="rId120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0" name="Picture 1" descr="http://elitefb.tripod.com/imagelib/sitebuilder/layout/spacer.gif"/>
        <xdr:cNvPicPr/>
      </xdr:nvPicPr>
      <xdr:blipFill>
        <a:blip r:embed="rId121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1" name="Picture 1" descr="http://elitefb.tripod.com/imagelib/sitebuilder/layout/spacer.gif"/>
        <xdr:cNvPicPr/>
      </xdr:nvPicPr>
      <xdr:blipFill>
        <a:blip r:embed="rId122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2" name="Picture 1" descr="http://elitefb.tripod.com/imagelib/sitebuilder/layout/spacer.gif"/>
        <xdr:cNvPicPr/>
      </xdr:nvPicPr>
      <xdr:blipFill>
        <a:blip r:embed="rId123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3" name="Picture 1" descr="http://elitefb.tripod.com/imagelib/sitebuilder/layout/spacer.gif"/>
        <xdr:cNvPicPr/>
      </xdr:nvPicPr>
      <xdr:blipFill>
        <a:blip r:embed="rId124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4" name="Picture 1" descr="http://elitefb.tripod.com/imagelib/sitebuilder/layout/spacer.gif"/>
        <xdr:cNvPicPr/>
      </xdr:nvPicPr>
      <xdr:blipFill>
        <a:blip r:embed="rId125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5" name="Picture 1" descr="http://elitefb.tripod.com/imagelib/sitebuilder/layout/spacer.gif"/>
        <xdr:cNvPicPr/>
      </xdr:nvPicPr>
      <xdr:blipFill>
        <a:blip r:embed="rId126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" name="Picture 1" descr="http://elitefb.tripod.com/imagelib/sitebuilder/layout/spacer.gif"/>
        <xdr:cNvPicPr/>
      </xdr:nvPicPr>
      <xdr:blipFill>
        <a:blip r:embed="rId127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" name="Picture 1" descr="http://elitefb.tripod.com/imagelib/sitebuilder/layout/spacer.gif"/>
        <xdr:cNvPicPr/>
      </xdr:nvPicPr>
      <xdr:blipFill>
        <a:blip r:embed="rId128"/>
        <a:stretch/>
      </xdr:blipFill>
      <xdr:spPr>
        <a:xfrm>
          <a:off x="117324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28" name="Picture 1" descr="http://elitefb.tripod.com/imagelib/sitebuilder/layout/spacer.gif"/>
        <xdr:cNvPicPr/>
      </xdr:nvPicPr>
      <xdr:blipFill>
        <a:blip r:embed="rId129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29" name="Picture 1" descr="http://elitefb.tripod.com/imagelib/sitebuilder/layout/spacer.gif"/>
        <xdr:cNvPicPr/>
      </xdr:nvPicPr>
      <xdr:blipFill>
        <a:blip r:embed="rId130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0" name="Picture 1" descr="http://elitefb.tripod.com/imagelib/sitebuilder/layout/spacer.gif"/>
        <xdr:cNvPicPr/>
      </xdr:nvPicPr>
      <xdr:blipFill>
        <a:blip r:embed="rId131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1" name="Picture 1" descr="http://elitefb.tripod.com/imagelib/sitebuilder/layout/spacer.gif"/>
        <xdr:cNvPicPr/>
      </xdr:nvPicPr>
      <xdr:blipFill>
        <a:blip r:embed="rId132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2" name="Picture 1" descr="http://elitefb.tripod.com/imagelib/sitebuilder/layout/spacer.gif"/>
        <xdr:cNvPicPr/>
      </xdr:nvPicPr>
      <xdr:blipFill>
        <a:blip r:embed="rId133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3" name="Picture 1" descr="http://elitefb.tripod.com/imagelib/sitebuilder/layout/spacer.gif"/>
        <xdr:cNvPicPr/>
      </xdr:nvPicPr>
      <xdr:blipFill>
        <a:blip r:embed="rId134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4" name="Picture 1" descr="http://elitefb.tripod.com/imagelib/sitebuilder/layout/spacer.gif"/>
        <xdr:cNvPicPr/>
      </xdr:nvPicPr>
      <xdr:blipFill>
        <a:blip r:embed="rId135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5" name="Picture 1" descr="http://elitefb.tripod.com/imagelib/sitebuilder/layout/spacer.gif"/>
        <xdr:cNvPicPr/>
      </xdr:nvPicPr>
      <xdr:blipFill>
        <a:blip r:embed="rId136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6" name="Picture 1" descr="http://elitefb.tripod.com/imagelib/sitebuilder/layout/spacer.gif"/>
        <xdr:cNvPicPr/>
      </xdr:nvPicPr>
      <xdr:blipFill>
        <a:blip r:embed="rId137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7" name="Picture 1" descr="http://elitefb.tripod.com/imagelib/sitebuilder/layout/spacer.gif"/>
        <xdr:cNvPicPr/>
      </xdr:nvPicPr>
      <xdr:blipFill>
        <a:blip r:embed="rId138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8" name="Picture 1" descr="http://elitefb.tripod.com/imagelib/sitebuilder/layout/spacer.gif"/>
        <xdr:cNvPicPr/>
      </xdr:nvPicPr>
      <xdr:blipFill>
        <a:blip r:embed="rId139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39" name="Picture 1" descr="http://elitefb.tripod.com/imagelib/sitebuilder/layout/spacer.gif"/>
        <xdr:cNvPicPr/>
      </xdr:nvPicPr>
      <xdr:blipFill>
        <a:blip r:embed="rId140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0" name="Picture 1" descr="http://elitefb.tripod.com/imagelib/sitebuilder/layout/spacer.gif"/>
        <xdr:cNvPicPr/>
      </xdr:nvPicPr>
      <xdr:blipFill>
        <a:blip r:embed="rId141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1" name="Picture 1" descr="http://elitefb.tripod.com/imagelib/sitebuilder/layout/spacer.gif"/>
        <xdr:cNvPicPr/>
      </xdr:nvPicPr>
      <xdr:blipFill>
        <a:blip r:embed="rId142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2" name="Picture 1" descr="http://elitefb.tripod.com/imagelib/sitebuilder/layout/spacer.gif"/>
        <xdr:cNvPicPr/>
      </xdr:nvPicPr>
      <xdr:blipFill>
        <a:blip r:embed="rId143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3" name="Picture 1" descr="http://elitefb.tripod.com/imagelib/sitebuilder/layout/spacer.gif"/>
        <xdr:cNvPicPr/>
      </xdr:nvPicPr>
      <xdr:blipFill>
        <a:blip r:embed="rId144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4" name="Picture 1" descr="http://elitefb.tripod.com/imagelib/sitebuilder/layout/spacer.gif"/>
        <xdr:cNvPicPr/>
      </xdr:nvPicPr>
      <xdr:blipFill>
        <a:blip r:embed="rId145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5" name="Picture 1" descr="http://elitefb.tripod.com/imagelib/sitebuilder/layout/spacer.gif"/>
        <xdr:cNvPicPr/>
      </xdr:nvPicPr>
      <xdr:blipFill>
        <a:blip r:embed="rId146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6" name="Picture 1" descr="http://elitefb.tripod.com/imagelib/sitebuilder/layout/spacer.gif"/>
        <xdr:cNvPicPr/>
      </xdr:nvPicPr>
      <xdr:blipFill>
        <a:blip r:embed="rId147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7" name="Picture 1" descr="http://elitefb.tripod.com/imagelib/sitebuilder/layout/spacer.gif"/>
        <xdr:cNvPicPr/>
      </xdr:nvPicPr>
      <xdr:blipFill>
        <a:blip r:embed="rId148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8" name="Picture 1" descr="http://elitefb.tripod.com/imagelib/sitebuilder/layout/spacer.gif"/>
        <xdr:cNvPicPr/>
      </xdr:nvPicPr>
      <xdr:blipFill>
        <a:blip r:embed="rId149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49" name="Picture 1" descr="http://elitefb.tripod.com/imagelib/sitebuilder/layout/spacer.gif"/>
        <xdr:cNvPicPr/>
      </xdr:nvPicPr>
      <xdr:blipFill>
        <a:blip r:embed="rId150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0" name="Picture 1" descr="http://elitefb.tripod.com/imagelib/sitebuilder/layout/spacer.gif"/>
        <xdr:cNvPicPr/>
      </xdr:nvPicPr>
      <xdr:blipFill>
        <a:blip r:embed="rId151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1" name="Picture 1" descr="http://elitefb.tripod.com/imagelib/sitebuilder/layout/spacer.gif"/>
        <xdr:cNvPicPr/>
      </xdr:nvPicPr>
      <xdr:blipFill>
        <a:blip r:embed="rId152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2" name="Picture 1" descr="http://elitefb.tripod.com/imagelib/sitebuilder/layout/spacer.gif"/>
        <xdr:cNvPicPr/>
      </xdr:nvPicPr>
      <xdr:blipFill>
        <a:blip r:embed="rId153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3" name="Picture 1" descr="http://elitefb.tripod.com/imagelib/sitebuilder/layout/spacer.gif"/>
        <xdr:cNvPicPr/>
      </xdr:nvPicPr>
      <xdr:blipFill>
        <a:blip r:embed="rId154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4" name="Picture 1" descr="http://elitefb.tripod.com/imagelib/sitebuilder/layout/spacer.gif"/>
        <xdr:cNvPicPr/>
      </xdr:nvPicPr>
      <xdr:blipFill>
        <a:blip r:embed="rId155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5" name="Picture 1" descr="http://elitefb.tripod.com/imagelib/sitebuilder/layout/spacer.gif"/>
        <xdr:cNvPicPr/>
      </xdr:nvPicPr>
      <xdr:blipFill>
        <a:blip r:embed="rId156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6" name="Picture 1" descr="http://elitefb.tripod.com/imagelib/sitebuilder/layout/spacer.gif"/>
        <xdr:cNvPicPr/>
      </xdr:nvPicPr>
      <xdr:blipFill>
        <a:blip r:embed="rId157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7" name="Picture 1" descr="http://elitefb.tripod.com/imagelib/sitebuilder/layout/spacer.gif"/>
        <xdr:cNvPicPr/>
      </xdr:nvPicPr>
      <xdr:blipFill>
        <a:blip r:embed="rId158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8" name="Picture 1" descr="http://elitefb.tripod.com/imagelib/sitebuilder/layout/spacer.gif"/>
        <xdr:cNvPicPr/>
      </xdr:nvPicPr>
      <xdr:blipFill>
        <a:blip r:embed="rId159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440</xdr:colOff>
      <xdr:row>32</xdr:row>
      <xdr:rowOff>9720</xdr:rowOff>
    </xdr:to>
    <xdr:pic>
      <xdr:nvPicPr>
        <xdr:cNvPr id="159" name="Picture 1" descr="http://elitefb.tripod.com/imagelib/sitebuilder/layout/spacer.gif"/>
        <xdr:cNvPicPr/>
      </xdr:nvPicPr>
      <xdr:blipFill>
        <a:blip r:embed="rId160"/>
        <a:stretch/>
      </xdr:blipFill>
      <xdr:spPr>
        <a:xfrm>
          <a:off x="1173240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0" name="Picture 1" descr="http://elitefb.tripod.com/imagelib/sitebuilder/layout/spacer.gif"/>
        <xdr:cNvPicPr/>
      </xdr:nvPicPr>
      <xdr:blipFill>
        <a:blip r:embed="rId161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1" name="Picture 1" descr="http://elitefb.tripod.com/imagelib/sitebuilder/layout/spacer.gif"/>
        <xdr:cNvPicPr/>
      </xdr:nvPicPr>
      <xdr:blipFill>
        <a:blip r:embed="rId162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2" name="Picture 1" descr="http://elitefb.tripod.com/imagelib/sitebuilder/layout/spacer.gif"/>
        <xdr:cNvPicPr/>
      </xdr:nvPicPr>
      <xdr:blipFill>
        <a:blip r:embed="rId163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3" name="Picture 1" descr="http://elitefb.tripod.com/imagelib/sitebuilder/layout/spacer.gif"/>
        <xdr:cNvPicPr/>
      </xdr:nvPicPr>
      <xdr:blipFill>
        <a:blip r:embed="rId164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4" name="Picture 1" descr="http://elitefb.tripod.com/imagelib/sitebuilder/layout/spacer.gif"/>
        <xdr:cNvPicPr/>
      </xdr:nvPicPr>
      <xdr:blipFill>
        <a:blip r:embed="rId165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5" name="Picture 1" descr="http://elitefb.tripod.com/imagelib/sitebuilder/layout/spacer.gif"/>
        <xdr:cNvPicPr/>
      </xdr:nvPicPr>
      <xdr:blipFill>
        <a:blip r:embed="rId166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6" name="Picture 1" descr="http://elitefb.tripod.com/imagelib/sitebuilder/layout/spacer.gif"/>
        <xdr:cNvPicPr/>
      </xdr:nvPicPr>
      <xdr:blipFill>
        <a:blip r:embed="rId167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7" name="Picture 1" descr="http://elitefb.tripod.com/imagelib/sitebuilder/layout/spacer.gif"/>
        <xdr:cNvPicPr/>
      </xdr:nvPicPr>
      <xdr:blipFill>
        <a:blip r:embed="rId168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8" name="Picture 1" descr="http://elitefb.tripod.com/imagelib/sitebuilder/layout/spacer.gif"/>
        <xdr:cNvPicPr/>
      </xdr:nvPicPr>
      <xdr:blipFill>
        <a:blip r:embed="rId169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69" name="Picture 1" descr="http://elitefb.tripod.com/imagelib/sitebuilder/layout/spacer.gif"/>
        <xdr:cNvPicPr/>
      </xdr:nvPicPr>
      <xdr:blipFill>
        <a:blip r:embed="rId170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0" name="Picture 1" descr="http://elitefb.tripod.com/imagelib/sitebuilder/layout/spacer.gif"/>
        <xdr:cNvPicPr/>
      </xdr:nvPicPr>
      <xdr:blipFill>
        <a:blip r:embed="rId171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1" name="Picture 1" descr="http://elitefb.tripod.com/imagelib/sitebuilder/layout/spacer.gif"/>
        <xdr:cNvPicPr/>
      </xdr:nvPicPr>
      <xdr:blipFill>
        <a:blip r:embed="rId172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2" name="Picture 1" descr="http://elitefb.tripod.com/imagelib/sitebuilder/layout/spacer.gif"/>
        <xdr:cNvPicPr/>
      </xdr:nvPicPr>
      <xdr:blipFill>
        <a:blip r:embed="rId173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3" name="Picture 1" descr="http://elitefb.tripod.com/imagelib/sitebuilder/layout/spacer.gif"/>
        <xdr:cNvPicPr/>
      </xdr:nvPicPr>
      <xdr:blipFill>
        <a:blip r:embed="rId174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4" name="Picture 1" descr="http://elitefb.tripod.com/imagelib/sitebuilder/layout/spacer.gif"/>
        <xdr:cNvPicPr/>
      </xdr:nvPicPr>
      <xdr:blipFill>
        <a:blip r:embed="rId175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5" name="Picture 1" descr="http://elitefb.tripod.com/imagelib/sitebuilder/layout/spacer.gif"/>
        <xdr:cNvPicPr/>
      </xdr:nvPicPr>
      <xdr:blipFill>
        <a:blip r:embed="rId176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6" name="Picture 1" descr="http://elitefb.tripod.com/imagelib/sitebuilder/layout/spacer.gif"/>
        <xdr:cNvPicPr/>
      </xdr:nvPicPr>
      <xdr:blipFill>
        <a:blip r:embed="rId177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7" name="Picture 1" descr="http://elitefb.tripod.com/imagelib/sitebuilder/layout/spacer.gif"/>
        <xdr:cNvPicPr/>
      </xdr:nvPicPr>
      <xdr:blipFill>
        <a:blip r:embed="rId178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8" name="Picture 1" descr="http://elitefb.tripod.com/imagelib/sitebuilder/layout/spacer.gif"/>
        <xdr:cNvPicPr/>
      </xdr:nvPicPr>
      <xdr:blipFill>
        <a:blip r:embed="rId179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79" name="Picture 1" descr="http://elitefb.tripod.com/imagelib/sitebuilder/layout/spacer.gif"/>
        <xdr:cNvPicPr/>
      </xdr:nvPicPr>
      <xdr:blipFill>
        <a:blip r:embed="rId180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0" name="Picture 1" descr="http://elitefb.tripod.com/imagelib/sitebuilder/layout/spacer.gif"/>
        <xdr:cNvPicPr/>
      </xdr:nvPicPr>
      <xdr:blipFill>
        <a:blip r:embed="rId181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1" name="Picture 1" descr="http://elitefb.tripod.com/imagelib/sitebuilder/layout/spacer.gif"/>
        <xdr:cNvPicPr/>
      </xdr:nvPicPr>
      <xdr:blipFill>
        <a:blip r:embed="rId182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2" name="Picture 1" descr="http://elitefb.tripod.com/imagelib/sitebuilder/layout/spacer.gif"/>
        <xdr:cNvPicPr/>
      </xdr:nvPicPr>
      <xdr:blipFill>
        <a:blip r:embed="rId183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3" name="Picture 1" descr="http://elitefb.tripod.com/imagelib/sitebuilder/layout/spacer.gif"/>
        <xdr:cNvPicPr/>
      </xdr:nvPicPr>
      <xdr:blipFill>
        <a:blip r:embed="rId184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4" name="Picture 1" descr="http://elitefb.tripod.com/imagelib/sitebuilder/layout/spacer.gif"/>
        <xdr:cNvPicPr/>
      </xdr:nvPicPr>
      <xdr:blipFill>
        <a:blip r:embed="rId185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5" name="Picture 1" descr="http://elitefb.tripod.com/imagelib/sitebuilder/layout/spacer.gif"/>
        <xdr:cNvPicPr/>
      </xdr:nvPicPr>
      <xdr:blipFill>
        <a:blip r:embed="rId186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6" name="Picture 1" descr="http://elitefb.tripod.com/imagelib/sitebuilder/layout/spacer.gif"/>
        <xdr:cNvPicPr/>
      </xdr:nvPicPr>
      <xdr:blipFill>
        <a:blip r:embed="rId187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7" name="Picture 1" descr="http://elitefb.tripod.com/imagelib/sitebuilder/layout/spacer.gif"/>
        <xdr:cNvPicPr/>
      </xdr:nvPicPr>
      <xdr:blipFill>
        <a:blip r:embed="rId188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8" name="Picture 1" descr="http://elitefb.tripod.com/imagelib/sitebuilder/layout/spacer.gif"/>
        <xdr:cNvPicPr/>
      </xdr:nvPicPr>
      <xdr:blipFill>
        <a:blip r:embed="rId189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89" name="Picture 1" descr="http://elitefb.tripod.com/imagelib/sitebuilder/layout/spacer.gif"/>
        <xdr:cNvPicPr/>
      </xdr:nvPicPr>
      <xdr:blipFill>
        <a:blip r:embed="rId190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90" name="Picture 1" descr="http://elitefb.tripod.com/imagelib/sitebuilder/layout/spacer.gif"/>
        <xdr:cNvPicPr/>
      </xdr:nvPicPr>
      <xdr:blipFill>
        <a:blip r:embed="rId191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360</xdr:rowOff>
    </xdr:to>
    <xdr:pic>
      <xdr:nvPicPr>
        <xdr:cNvPr id="191" name="Picture 1" descr="http://elitefb.tripod.com/imagelib/sitebuilder/layout/spacer.gif"/>
        <xdr:cNvPicPr/>
      </xdr:nvPicPr>
      <xdr:blipFill>
        <a:blip r:embed="rId192"/>
        <a:stretch/>
      </xdr:blipFill>
      <xdr:spPr>
        <a:xfrm>
          <a:off x="1173240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2" name="Picture 1" descr="http://elitefb.tripod.com/imagelib/sitebuilder/layout/spacer.gif"/>
        <xdr:cNvPicPr/>
      </xdr:nvPicPr>
      <xdr:blipFill>
        <a:blip r:embed="rId193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3" name="Picture 1" descr="http://elitefb.tripod.com/imagelib/sitebuilder/layout/spacer.gif"/>
        <xdr:cNvPicPr/>
      </xdr:nvPicPr>
      <xdr:blipFill>
        <a:blip r:embed="rId194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4" name="Picture 1" descr="http://elitefb.tripod.com/imagelib/sitebuilder/layout/spacer.gif"/>
        <xdr:cNvPicPr/>
      </xdr:nvPicPr>
      <xdr:blipFill>
        <a:blip r:embed="rId195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5" name="Picture 1" descr="http://elitefb.tripod.com/imagelib/sitebuilder/layout/spacer.gif"/>
        <xdr:cNvPicPr/>
      </xdr:nvPicPr>
      <xdr:blipFill>
        <a:blip r:embed="rId196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6" name="Picture 1" descr="http://elitefb.tripod.com/imagelib/sitebuilder/layout/spacer.gif"/>
        <xdr:cNvPicPr/>
      </xdr:nvPicPr>
      <xdr:blipFill>
        <a:blip r:embed="rId197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7" name="Picture 1" descr="http://elitefb.tripod.com/imagelib/sitebuilder/layout/spacer.gif"/>
        <xdr:cNvPicPr/>
      </xdr:nvPicPr>
      <xdr:blipFill>
        <a:blip r:embed="rId198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8" name="Picture 1" descr="http://elitefb.tripod.com/imagelib/sitebuilder/layout/spacer.gif"/>
        <xdr:cNvPicPr/>
      </xdr:nvPicPr>
      <xdr:blipFill>
        <a:blip r:embed="rId199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199" name="Picture 1" descr="http://elitefb.tripod.com/imagelib/sitebuilder/layout/spacer.gif"/>
        <xdr:cNvPicPr/>
      </xdr:nvPicPr>
      <xdr:blipFill>
        <a:blip r:embed="rId200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0" name="Picture 1" descr="http://elitefb.tripod.com/imagelib/sitebuilder/layout/spacer.gif"/>
        <xdr:cNvPicPr/>
      </xdr:nvPicPr>
      <xdr:blipFill>
        <a:blip r:embed="rId201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1" name="Picture 1" descr="http://elitefb.tripod.com/imagelib/sitebuilder/layout/spacer.gif"/>
        <xdr:cNvPicPr/>
      </xdr:nvPicPr>
      <xdr:blipFill>
        <a:blip r:embed="rId202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2" name="Picture 1" descr="http://elitefb.tripod.com/imagelib/sitebuilder/layout/spacer.gif"/>
        <xdr:cNvPicPr/>
      </xdr:nvPicPr>
      <xdr:blipFill>
        <a:blip r:embed="rId203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3" name="Picture 1" descr="http://elitefb.tripod.com/imagelib/sitebuilder/layout/spacer.gif"/>
        <xdr:cNvPicPr/>
      </xdr:nvPicPr>
      <xdr:blipFill>
        <a:blip r:embed="rId204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4" name="Picture 1" descr="http://elitefb.tripod.com/imagelib/sitebuilder/layout/spacer.gif"/>
        <xdr:cNvPicPr/>
      </xdr:nvPicPr>
      <xdr:blipFill>
        <a:blip r:embed="rId205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5" name="Picture 1" descr="http://elitefb.tripod.com/imagelib/sitebuilder/layout/spacer.gif"/>
        <xdr:cNvPicPr/>
      </xdr:nvPicPr>
      <xdr:blipFill>
        <a:blip r:embed="rId206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6" name="Picture 1" descr="http://elitefb.tripod.com/imagelib/sitebuilder/layout/spacer.gif"/>
        <xdr:cNvPicPr/>
      </xdr:nvPicPr>
      <xdr:blipFill>
        <a:blip r:embed="rId207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7" name="Picture 1" descr="http://elitefb.tripod.com/imagelib/sitebuilder/layout/spacer.gif"/>
        <xdr:cNvPicPr/>
      </xdr:nvPicPr>
      <xdr:blipFill>
        <a:blip r:embed="rId208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8" name="Picture 1" descr="http://elitefb.tripod.com/imagelib/sitebuilder/layout/spacer.gif"/>
        <xdr:cNvPicPr/>
      </xdr:nvPicPr>
      <xdr:blipFill>
        <a:blip r:embed="rId209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09" name="Picture 1" descr="http://elitefb.tripod.com/imagelib/sitebuilder/layout/spacer.gif"/>
        <xdr:cNvPicPr/>
      </xdr:nvPicPr>
      <xdr:blipFill>
        <a:blip r:embed="rId210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0" name="Picture 1" descr="http://elitefb.tripod.com/imagelib/sitebuilder/layout/spacer.gif"/>
        <xdr:cNvPicPr/>
      </xdr:nvPicPr>
      <xdr:blipFill>
        <a:blip r:embed="rId211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1" name="Picture 1" descr="http://elitefb.tripod.com/imagelib/sitebuilder/layout/spacer.gif"/>
        <xdr:cNvPicPr/>
      </xdr:nvPicPr>
      <xdr:blipFill>
        <a:blip r:embed="rId212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2" name="Picture 1" descr="http://elitefb.tripod.com/imagelib/sitebuilder/layout/spacer.gif"/>
        <xdr:cNvPicPr/>
      </xdr:nvPicPr>
      <xdr:blipFill>
        <a:blip r:embed="rId213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3" name="Picture 1" descr="http://elitefb.tripod.com/imagelib/sitebuilder/layout/spacer.gif"/>
        <xdr:cNvPicPr/>
      </xdr:nvPicPr>
      <xdr:blipFill>
        <a:blip r:embed="rId214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4" name="Picture 1" descr="http://elitefb.tripod.com/imagelib/sitebuilder/layout/spacer.gif"/>
        <xdr:cNvPicPr/>
      </xdr:nvPicPr>
      <xdr:blipFill>
        <a:blip r:embed="rId215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5" name="Picture 1" descr="http://elitefb.tripod.com/imagelib/sitebuilder/layout/spacer.gif"/>
        <xdr:cNvPicPr/>
      </xdr:nvPicPr>
      <xdr:blipFill>
        <a:blip r:embed="rId216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6" name="Picture 1" descr="http://elitefb.tripod.com/imagelib/sitebuilder/layout/spacer.gif"/>
        <xdr:cNvPicPr/>
      </xdr:nvPicPr>
      <xdr:blipFill>
        <a:blip r:embed="rId217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7" name="Picture 1" descr="http://elitefb.tripod.com/imagelib/sitebuilder/layout/spacer.gif"/>
        <xdr:cNvPicPr/>
      </xdr:nvPicPr>
      <xdr:blipFill>
        <a:blip r:embed="rId218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8" name="Picture 1" descr="http://elitefb.tripod.com/imagelib/sitebuilder/layout/spacer.gif"/>
        <xdr:cNvPicPr/>
      </xdr:nvPicPr>
      <xdr:blipFill>
        <a:blip r:embed="rId219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19" name="Picture 1" descr="http://elitefb.tripod.com/imagelib/sitebuilder/layout/spacer.gif"/>
        <xdr:cNvPicPr/>
      </xdr:nvPicPr>
      <xdr:blipFill>
        <a:blip r:embed="rId220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20" name="Picture 1" descr="http://elitefb.tripod.com/imagelib/sitebuilder/layout/spacer.gif"/>
        <xdr:cNvPicPr/>
      </xdr:nvPicPr>
      <xdr:blipFill>
        <a:blip r:embed="rId221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21" name="Picture 1" descr="http://elitefb.tripod.com/imagelib/sitebuilder/layout/spacer.gif"/>
        <xdr:cNvPicPr/>
      </xdr:nvPicPr>
      <xdr:blipFill>
        <a:blip r:embed="rId222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22" name="Picture 1" descr="http://elitefb.tripod.com/imagelib/sitebuilder/layout/spacer.gif"/>
        <xdr:cNvPicPr/>
      </xdr:nvPicPr>
      <xdr:blipFill>
        <a:blip r:embed="rId223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360</xdr:rowOff>
    </xdr:to>
    <xdr:pic>
      <xdr:nvPicPr>
        <xdr:cNvPr id="223" name="Picture 1" descr="http://elitefb.tripod.com/imagelib/sitebuilder/layout/spacer.gif"/>
        <xdr:cNvPicPr/>
      </xdr:nvPicPr>
      <xdr:blipFill>
        <a:blip r:embed="rId224"/>
        <a:stretch/>
      </xdr:blipFill>
      <xdr:spPr>
        <a:xfrm>
          <a:off x="1173240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4" name="Picture 1" descr="http://elitefb.tripod.com/imagelib/sitebuilder/layout/spacer.gif"/>
        <xdr:cNvPicPr/>
      </xdr:nvPicPr>
      <xdr:blipFill>
        <a:blip r:embed="rId225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5" name="Picture 1" descr="http://elitefb.tripod.com/imagelib/sitebuilder/layout/spacer.gif"/>
        <xdr:cNvPicPr/>
      </xdr:nvPicPr>
      <xdr:blipFill>
        <a:blip r:embed="rId226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6" name="Picture 1" descr="http://elitefb.tripod.com/imagelib/sitebuilder/layout/spacer.gif"/>
        <xdr:cNvPicPr/>
      </xdr:nvPicPr>
      <xdr:blipFill>
        <a:blip r:embed="rId227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7" name="Picture 1" descr="http://elitefb.tripod.com/imagelib/sitebuilder/layout/spacer.gif"/>
        <xdr:cNvPicPr/>
      </xdr:nvPicPr>
      <xdr:blipFill>
        <a:blip r:embed="rId228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8" name="Picture 1" descr="http://elitefb.tripod.com/imagelib/sitebuilder/layout/spacer.gif"/>
        <xdr:cNvPicPr/>
      </xdr:nvPicPr>
      <xdr:blipFill>
        <a:blip r:embed="rId229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29" name="Picture 1" descr="http://elitefb.tripod.com/imagelib/sitebuilder/layout/spacer.gif"/>
        <xdr:cNvPicPr/>
      </xdr:nvPicPr>
      <xdr:blipFill>
        <a:blip r:embed="rId230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0" name="Picture 1" descr="http://elitefb.tripod.com/imagelib/sitebuilder/layout/spacer.gif"/>
        <xdr:cNvPicPr/>
      </xdr:nvPicPr>
      <xdr:blipFill>
        <a:blip r:embed="rId231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1" name="Picture 1" descr="http://elitefb.tripod.com/imagelib/sitebuilder/layout/spacer.gif"/>
        <xdr:cNvPicPr/>
      </xdr:nvPicPr>
      <xdr:blipFill>
        <a:blip r:embed="rId232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2" name="Picture 1" descr="http://elitefb.tripod.com/imagelib/sitebuilder/layout/spacer.gif"/>
        <xdr:cNvPicPr/>
      </xdr:nvPicPr>
      <xdr:blipFill>
        <a:blip r:embed="rId233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3" name="Picture 1" descr="http://elitefb.tripod.com/imagelib/sitebuilder/layout/spacer.gif"/>
        <xdr:cNvPicPr/>
      </xdr:nvPicPr>
      <xdr:blipFill>
        <a:blip r:embed="rId234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4" name="Picture 1" descr="http://elitefb.tripod.com/imagelib/sitebuilder/layout/spacer.gif"/>
        <xdr:cNvPicPr/>
      </xdr:nvPicPr>
      <xdr:blipFill>
        <a:blip r:embed="rId235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5" name="Picture 1" descr="http://elitefb.tripod.com/imagelib/sitebuilder/layout/spacer.gif"/>
        <xdr:cNvPicPr/>
      </xdr:nvPicPr>
      <xdr:blipFill>
        <a:blip r:embed="rId236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6" name="Picture 1" descr="http://elitefb.tripod.com/imagelib/sitebuilder/layout/spacer.gif"/>
        <xdr:cNvPicPr/>
      </xdr:nvPicPr>
      <xdr:blipFill>
        <a:blip r:embed="rId237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7" name="Picture 1" descr="http://elitefb.tripod.com/imagelib/sitebuilder/layout/spacer.gif"/>
        <xdr:cNvPicPr/>
      </xdr:nvPicPr>
      <xdr:blipFill>
        <a:blip r:embed="rId238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8" name="Picture 1" descr="http://elitefb.tripod.com/imagelib/sitebuilder/layout/spacer.gif"/>
        <xdr:cNvPicPr/>
      </xdr:nvPicPr>
      <xdr:blipFill>
        <a:blip r:embed="rId239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39" name="Picture 1" descr="http://elitefb.tripod.com/imagelib/sitebuilder/layout/spacer.gif"/>
        <xdr:cNvPicPr/>
      </xdr:nvPicPr>
      <xdr:blipFill>
        <a:blip r:embed="rId240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0" name="Picture 1" descr="http://elitefb.tripod.com/imagelib/sitebuilder/layout/spacer.gif"/>
        <xdr:cNvPicPr/>
      </xdr:nvPicPr>
      <xdr:blipFill>
        <a:blip r:embed="rId241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1" name="Picture 1" descr="http://elitefb.tripod.com/imagelib/sitebuilder/layout/spacer.gif"/>
        <xdr:cNvPicPr/>
      </xdr:nvPicPr>
      <xdr:blipFill>
        <a:blip r:embed="rId242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2" name="Picture 1" descr="http://elitefb.tripod.com/imagelib/sitebuilder/layout/spacer.gif"/>
        <xdr:cNvPicPr/>
      </xdr:nvPicPr>
      <xdr:blipFill>
        <a:blip r:embed="rId243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3" name="Picture 1" descr="http://elitefb.tripod.com/imagelib/sitebuilder/layout/spacer.gif"/>
        <xdr:cNvPicPr/>
      </xdr:nvPicPr>
      <xdr:blipFill>
        <a:blip r:embed="rId244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4" name="Picture 1" descr="http://elitefb.tripod.com/imagelib/sitebuilder/layout/spacer.gif"/>
        <xdr:cNvPicPr/>
      </xdr:nvPicPr>
      <xdr:blipFill>
        <a:blip r:embed="rId245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5" name="Picture 1" descr="http://elitefb.tripod.com/imagelib/sitebuilder/layout/spacer.gif"/>
        <xdr:cNvPicPr/>
      </xdr:nvPicPr>
      <xdr:blipFill>
        <a:blip r:embed="rId246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6" name="Picture 1" descr="http://elitefb.tripod.com/imagelib/sitebuilder/layout/spacer.gif"/>
        <xdr:cNvPicPr/>
      </xdr:nvPicPr>
      <xdr:blipFill>
        <a:blip r:embed="rId247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7" name="Picture 1" descr="http://elitefb.tripod.com/imagelib/sitebuilder/layout/spacer.gif"/>
        <xdr:cNvPicPr/>
      </xdr:nvPicPr>
      <xdr:blipFill>
        <a:blip r:embed="rId248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8" name="Picture 1" descr="http://elitefb.tripod.com/imagelib/sitebuilder/layout/spacer.gif"/>
        <xdr:cNvPicPr/>
      </xdr:nvPicPr>
      <xdr:blipFill>
        <a:blip r:embed="rId249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49" name="Picture 1" descr="http://elitefb.tripod.com/imagelib/sitebuilder/layout/spacer.gif"/>
        <xdr:cNvPicPr/>
      </xdr:nvPicPr>
      <xdr:blipFill>
        <a:blip r:embed="rId250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0" name="Picture 1" descr="http://elitefb.tripod.com/imagelib/sitebuilder/layout/spacer.gif"/>
        <xdr:cNvPicPr/>
      </xdr:nvPicPr>
      <xdr:blipFill>
        <a:blip r:embed="rId251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1" name="Picture 1" descr="http://elitefb.tripod.com/imagelib/sitebuilder/layout/spacer.gif"/>
        <xdr:cNvPicPr/>
      </xdr:nvPicPr>
      <xdr:blipFill>
        <a:blip r:embed="rId252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2" name="Picture 1" descr="http://elitefb.tripod.com/imagelib/sitebuilder/layout/spacer.gif"/>
        <xdr:cNvPicPr/>
      </xdr:nvPicPr>
      <xdr:blipFill>
        <a:blip r:embed="rId253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3" name="Picture 1" descr="http://elitefb.tripod.com/imagelib/sitebuilder/layout/spacer.gif"/>
        <xdr:cNvPicPr/>
      </xdr:nvPicPr>
      <xdr:blipFill>
        <a:blip r:embed="rId254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4" name="Picture 1" descr="http://elitefb.tripod.com/imagelib/sitebuilder/layout/spacer.gif"/>
        <xdr:cNvPicPr/>
      </xdr:nvPicPr>
      <xdr:blipFill>
        <a:blip r:embed="rId255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55" name="Picture 1" descr="http://elitefb.tripod.com/imagelib/sitebuilder/layout/spacer.gif"/>
        <xdr:cNvPicPr/>
      </xdr:nvPicPr>
      <xdr:blipFill>
        <a:blip r:embed="rId256"/>
        <a:stretch/>
      </xdr:blipFill>
      <xdr:spPr>
        <a:xfrm>
          <a:off x="1173240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56" name="Picture 1" descr="http://elitefb.tripod.com/imagelib/sitebuilder/layout/spacer.gif"/>
        <xdr:cNvPicPr/>
      </xdr:nvPicPr>
      <xdr:blipFill>
        <a:blip r:embed="rId257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57" name="Picture 1" descr="http://elitefb.tripod.com/imagelib/sitebuilder/layout/spacer.gif"/>
        <xdr:cNvPicPr/>
      </xdr:nvPicPr>
      <xdr:blipFill>
        <a:blip r:embed="rId258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58" name="Picture 1" descr="http://elitefb.tripod.com/imagelib/sitebuilder/layout/spacer.gif"/>
        <xdr:cNvPicPr/>
      </xdr:nvPicPr>
      <xdr:blipFill>
        <a:blip r:embed="rId259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59" name="Picture 1" descr="http://elitefb.tripod.com/imagelib/sitebuilder/layout/spacer.gif"/>
        <xdr:cNvPicPr/>
      </xdr:nvPicPr>
      <xdr:blipFill>
        <a:blip r:embed="rId260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0" name="Picture 1" descr="http://elitefb.tripod.com/imagelib/sitebuilder/layout/spacer.gif"/>
        <xdr:cNvPicPr/>
      </xdr:nvPicPr>
      <xdr:blipFill>
        <a:blip r:embed="rId261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1" name="Picture 1" descr="http://elitefb.tripod.com/imagelib/sitebuilder/layout/spacer.gif"/>
        <xdr:cNvPicPr/>
      </xdr:nvPicPr>
      <xdr:blipFill>
        <a:blip r:embed="rId262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2" name="Picture 1" descr="http://elitefb.tripod.com/imagelib/sitebuilder/layout/spacer.gif"/>
        <xdr:cNvPicPr/>
      </xdr:nvPicPr>
      <xdr:blipFill>
        <a:blip r:embed="rId263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3" name="Picture 1" descr="http://elitefb.tripod.com/imagelib/sitebuilder/layout/spacer.gif"/>
        <xdr:cNvPicPr/>
      </xdr:nvPicPr>
      <xdr:blipFill>
        <a:blip r:embed="rId264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4" name="Picture 1" descr="http://elitefb.tripod.com/imagelib/sitebuilder/layout/spacer.gif"/>
        <xdr:cNvPicPr/>
      </xdr:nvPicPr>
      <xdr:blipFill>
        <a:blip r:embed="rId265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5" name="Picture 1" descr="http://elitefb.tripod.com/imagelib/sitebuilder/layout/spacer.gif"/>
        <xdr:cNvPicPr/>
      </xdr:nvPicPr>
      <xdr:blipFill>
        <a:blip r:embed="rId266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6" name="Picture 1" descr="http://elitefb.tripod.com/imagelib/sitebuilder/layout/spacer.gif"/>
        <xdr:cNvPicPr/>
      </xdr:nvPicPr>
      <xdr:blipFill>
        <a:blip r:embed="rId267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7" name="Picture 1" descr="http://elitefb.tripod.com/imagelib/sitebuilder/layout/spacer.gif"/>
        <xdr:cNvPicPr/>
      </xdr:nvPicPr>
      <xdr:blipFill>
        <a:blip r:embed="rId268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8" name="Picture 1" descr="http://elitefb.tripod.com/imagelib/sitebuilder/layout/spacer.gif"/>
        <xdr:cNvPicPr/>
      </xdr:nvPicPr>
      <xdr:blipFill>
        <a:blip r:embed="rId269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69" name="Picture 1" descr="http://elitefb.tripod.com/imagelib/sitebuilder/layout/spacer.gif"/>
        <xdr:cNvPicPr/>
      </xdr:nvPicPr>
      <xdr:blipFill>
        <a:blip r:embed="rId270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0" name="Picture 1" descr="http://elitefb.tripod.com/imagelib/sitebuilder/layout/spacer.gif"/>
        <xdr:cNvPicPr/>
      </xdr:nvPicPr>
      <xdr:blipFill>
        <a:blip r:embed="rId271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1" name="Picture 1" descr="http://elitefb.tripod.com/imagelib/sitebuilder/layout/spacer.gif"/>
        <xdr:cNvPicPr/>
      </xdr:nvPicPr>
      <xdr:blipFill>
        <a:blip r:embed="rId272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2" name="Picture 1" descr="http://elitefb.tripod.com/imagelib/sitebuilder/layout/spacer.gif"/>
        <xdr:cNvPicPr/>
      </xdr:nvPicPr>
      <xdr:blipFill>
        <a:blip r:embed="rId273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3" name="Picture 1" descr="http://elitefb.tripod.com/imagelib/sitebuilder/layout/spacer.gif"/>
        <xdr:cNvPicPr/>
      </xdr:nvPicPr>
      <xdr:blipFill>
        <a:blip r:embed="rId274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4" name="Picture 1" descr="http://elitefb.tripod.com/imagelib/sitebuilder/layout/spacer.gif"/>
        <xdr:cNvPicPr/>
      </xdr:nvPicPr>
      <xdr:blipFill>
        <a:blip r:embed="rId275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5" name="Picture 1" descr="http://elitefb.tripod.com/imagelib/sitebuilder/layout/spacer.gif"/>
        <xdr:cNvPicPr/>
      </xdr:nvPicPr>
      <xdr:blipFill>
        <a:blip r:embed="rId276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6" name="Picture 1" descr="http://elitefb.tripod.com/imagelib/sitebuilder/layout/spacer.gif"/>
        <xdr:cNvPicPr/>
      </xdr:nvPicPr>
      <xdr:blipFill>
        <a:blip r:embed="rId277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7" name="Picture 1" descr="http://elitefb.tripod.com/imagelib/sitebuilder/layout/spacer.gif"/>
        <xdr:cNvPicPr/>
      </xdr:nvPicPr>
      <xdr:blipFill>
        <a:blip r:embed="rId278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8" name="Picture 1" descr="http://elitefb.tripod.com/imagelib/sitebuilder/layout/spacer.gif"/>
        <xdr:cNvPicPr/>
      </xdr:nvPicPr>
      <xdr:blipFill>
        <a:blip r:embed="rId279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79" name="Picture 1" descr="http://elitefb.tripod.com/imagelib/sitebuilder/layout/spacer.gif"/>
        <xdr:cNvPicPr/>
      </xdr:nvPicPr>
      <xdr:blipFill>
        <a:blip r:embed="rId280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0" name="Picture 1" descr="http://elitefb.tripod.com/imagelib/sitebuilder/layout/spacer.gif"/>
        <xdr:cNvPicPr/>
      </xdr:nvPicPr>
      <xdr:blipFill>
        <a:blip r:embed="rId281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1" name="Picture 1" descr="http://elitefb.tripod.com/imagelib/sitebuilder/layout/spacer.gif"/>
        <xdr:cNvPicPr/>
      </xdr:nvPicPr>
      <xdr:blipFill>
        <a:blip r:embed="rId282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2" name="Picture 1" descr="http://elitefb.tripod.com/imagelib/sitebuilder/layout/spacer.gif"/>
        <xdr:cNvPicPr/>
      </xdr:nvPicPr>
      <xdr:blipFill>
        <a:blip r:embed="rId283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3" name="Picture 1" descr="http://elitefb.tripod.com/imagelib/sitebuilder/layout/spacer.gif"/>
        <xdr:cNvPicPr/>
      </xdr:nvPicPr>
      <xdr:blipFill>
        <a:blip r:embed="rId284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4" name="Picture 1" descr="http://elitefb.tripod.com/imagelib/sitebuilder/layout/spacer.gif"/>
        <xdr:cNvPicPr/>
      </xdr:nvPicPr>
      <xdr:blipFill>
        <a:blip r:embed="rId285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5" name="Picture 1" descr="http://elitefb.tripod.com/imagelib/sitebuilder/layout/spacer.gif"/>
        <xdr:cNvPicPr/>
      </xdr:nvPicPr>
      <xdr:blipFill>
        <a:blip r:embed="rId286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6" name="Picture 1" descr="http://elitefb.tripod.com/imagelib/sitebuilder/layout/spacer.gif"/>
        <xdr:cNvPicPr/>
      </xdr:nvPicPr>
      <xdr:blipFill>
        <a:blip r:embed="rId287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360</xdr:rowOff>
    </xdr:to>
    <xdr:pic>
      <xdr:nvPicPr>
        <xdr:cNvPr id="287" name="Picture 1" descr="http://elitefb.tripod.com/imagelib/sitebuilder/layout/spacer.gif"/>
        <xdr:cNvPicPr/>
      </xdr:nvPicPr>
      <xdr:blipFill>
        <a:blip r:embed="rId288"/>
        <a:stretch/>
      </xdr:blipFill>
      <xdr:spPr>
        <a:xfrm>
          <a:off x="1173240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8" name="Picture 1" descr="http://elitefb.tripod.com/imagelib/sitebuilder/layout/spacer.gif"/>
        <xdr:cNvPicPr/>
      </xdr:nvPicPr>
      <xdr:blipFill>
        <a:blip r:embed="rId289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9" name="Picture 1" descr="http://elitefb.tripod.com/imagelib/sitebuilder/layout/spacer.gif"/>
        <xdr:cNvPicPr/>
      </xdr:nvPicPr>
      <xdr:blipFill>
        <a:blip r:embed="rId290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0" name="Picture 1" descr="http://elitefb.tripod.com/imagelib/sitebuilder/layout/spacer.gif"/>
        <xdr:cNvPicPr/>
      </xdr:nvPicPr>
      <xdr:blipFill>
        <a:blip r:embed="rId291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1" name="Picture 1" descr="http://elitefb.tripod.com/imagelib/sitebuilder/layout/spacer.gif"/>
        <xdr:cNvPicPr/>
      </xdr:nvPicPr>
      <xdr:blipFill>
        <a:blip r:embed="rId292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2" name="Picture 1" descr="http://elitefb.tripod.com/imagelib/sitebuilder/layout/spacer.gif"/>
        <xdr:cNvPicPr/>
      </xdr:nvPicPr>
      <xdr:blipFill>
        <a:blip r:embed="rId293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3" name="Picture 1" descr="http://elitefb.tripod.com/imagelib/sitebuilder/layout/spacer.gif"/>
        <xdr:cNvPicPr/>
      </xdr:nvPicPr>
      <xdr:blipFill>
        <a:blip r:embed="rId294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4" name="Picture 1" descr="http://elitefb.tripod.com/imagelib/sitebuilder/layout/spacer.gif"/>
        <xdr:cNvPicPr/>
      </xdr:nvPicPr>
      <xdr:blipFill>
        <a:blip r:embed="rId295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5" name="Picture 1" descr="http://elitefb.tripod.com/imagelib/sitebuilder/layout/spacer.gif"/>
        <xdr:cNvPicPr/>
      </xdr:nvPicPr>
      <xdr:blipFill>
        <a:blip r:embed="rId296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6" name="Picture 1" descr="http://elitefb.tripod.com/imagelib/sitebuilder/layout/spacer.gif"/>
        <xdr:cNvPicPr/>
      </xdr:nvPicPr>
      <xdr:blipFill>
        <a:blip r:embed="rId297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7" name="Picture 1" descr="http://elitefb.tripod.com/imagelib/sitebuilder/layout/spacer.gif"/>
        <xdr:cNvPicPr/>
      </xdr:nvPicPr>
      <xdr:blipFill>
        <a:blip r:embed="rId298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8" name="Picture 1" descr="http://elitefb.tripod.com/imagelib/sitebuilder/layout/spacer.gif"/>
        <xdr:cNvPicPr/>
      </xdr:nvPicPr>
      <xdr:blipFill>
        <a:blip r:embed="rId299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9" name="Picture 1" descr="http://elitefb.tripod.com/imagelib/sitebuilder/layout/spacer.gif"/>
        <xdr:cNvPicPr/>
      </xdr:nvPicPr>
      <xdr:blipFill>
        <a:blip r:embed="rId300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0" name="Picture 1" descr="http://elitefb.tripod.com/imagelib/sitebuilder/layout/spacer.gif"/>
        <xdr:cNvPicPr/>
      </xdr:nvPicPr>
      <xdr:blipFill>
        <a:blip r:embed="rId301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1" name="Picture 1" descr="http://elitefb.tripod.com/imagelib/sitebuilder/layout/spacer.gif"/>
        <xdr:cNvPicPr/>
      </xdr:nvPicPr>
      <xdr:blipFill>
        <a:blip r:embed="rId302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2" name="Picture 1" descr="http://elitefb.tripod.com/imagelib/sitebuilder/layout/spacer.gif"/>
        <xdr:cNvPicPr/>
      </xdr:nvPicPr>
      <xdr:blipFill>
        <a:blip r:embed="rId303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3" name="Picture 1" descr="http://elitefb.tripod.com/imagelib/sitebuilder/layout/spacer.gif"/>
        <xdr:cNvPicPr/>
      </xdr:nvPicPr>
      <xdr:blipFill>
        <a:blip r:embed="rId304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4" name="Picture 1" descr="http://elitefb.tripod.com/imagelib/sitebuilder/layout/spacer.gif"/>
        <xdr:cNvPicPr/>
      </xdr:nvPicPr>
      <xdr:blipFill>
        <a:blip r:embed="rId305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5" name="Picture 1" descr="http://elitefb.tripod.com/imagelib/sitebuilder/layout/spacer.gif"/>
        <xdr:cNvPicPr/>
      </xdr:nvPicPr>
      <xdr:blipFill>
        <a:blip r:embed="rId306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6" name="Picture 1" descr="http://elitefb.tripod.com/imagelib/sitebuilder/layout/spacer.gif"/>
        <xdr:cNvPicPr/>
      </xdr:nvPicPr>
      <xdr:blipFill>
        <a:blip r:embed="rId307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7" name="Picture 1" descr="http://elitefb.tripod.com/imagelib/sitebuilder/layout/spacer.gif"/>
        <xdr:cNvPicPr/>
      </xdr:nvPicPr>
      <xdr:blipFill>
        <a:blip r:embed="rId308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8" name="Picture 1" descr="http://elitefb.tripod.com/imagelib/sitebuilder/layout/spacer.gif"/>
        <xdr:cNvPicPr/>
      </xdr:nvPicPr>
      <xdr:blipFill>
        <a:blip r:embed="rId309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9" name="Picture 1" descr="http://elitefb.tripod.com/imagelib/sitebuilder/layout/spacer.gif"/>
        <xdr:cNvPicPr/>
      </xdr:nvPicPr>
      <xdr:blipFill>
        <a:blip r:embed="rId310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0" name="Picture 1" descr="http://elitefb.tripod.com/imagelib/sitebuilder/layout/spacer.gif"/>
        <xdr:cNvPicPr/>
      </xdr:nvPicPr>
      <xdr:blipFill>
        <a:blip r:embed="rId311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1" name="Picture 1" descr="http://elitefb.tripod.com/imagelib/sitebuilder/layout/spacer.gif"/>
        <xdr:cNvPicPr/>
      </xdr:nvPicPr>
      <xdr:blipFill>
        <a:blip r:embed="rId312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2" name="Picture 1" descr="http://elitefb.tripod.com/imagelib/sitebuilder/layout/spacer.gif"/>
        <xdr:cNvPicPr/>
      </xdr:nvPicPr>
      <xdr:blipFill>
        <a:blip r:embed="rId313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3" name="Picture 1" descr="http://elitefb.tripod.com/imagelib/sitebuilder/layout/spacer.gif"/>
        <xdr:cNvPicPr/>
      </xdr:nvPicPr>
      <xdr:blipFill>
        <a:blip r:embed="rId314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4" name="Picture 1" descr="http://elitefb.tripod.com/imagelib/sitebuilder/layout/spacer.gif"/>
        <xdr:cNvPicPr/>
      </xdr:nvPicPr>
      <xdr:blipFill>
        <a:blip r:embed="rId315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5" name="Picture 1" descr="http://elitefb.tripod.com/imagelib/sitebuilder/layout/spacer.gif"/>
        <xdr:cNvPicPr/>
      </xdr:nvPicPr>
      <xdr:blipFill>
        <a:blip r:embed="rId316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6" name="Picture 1" descr="http://elitefb.tripod.com/imagelib/sitebuilder/layout/spacer.gif"/>
        <xdr:cNvPicPr/>
      </xdr:nvPicPr>
      <xdr:blipFill>
        <a:blip r:embed="rId317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7" name="Picture 1" descr="http://elitefb.tripod.com/imagelib/sitebuilder/layout/spacer.gif"/>
        <xdr:cNvPicPr/>
      </xdr:nvPicPr>
      <xdr:blipFill>
        <a:blip r:embed="rId318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8" name="Picture 1" descr="http://elitefb.tripod.com/imagelib/sitebuilder/layout/spacer.gif"/>
        <xdr:cNvPicPr/>
      </xdr:nvPicPr>
      <xdr:blipFill>
        <a:blip r:embed="rId319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9" name="Picture 1" descr="http://elitefb.tripod.com/imagelib/sitebuilder/layout/spacer.gif"/>
        <xdr:cNvPicPr/>
      </xdr:nvPicPr>
      <xdr:blipFill>
        <a:blip r:embed="rId320"/>
        <a:stretch/>
      </xdr:blipFill>
      <xdr:spPr>
        <a:xfrm>
          <a:off x="1173240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0" name="Picture 1" descr="http://elitefb.tripod.com/imagelib/sitebuilder/layout/spacer.gif"/>
        <xdr:cNvPicPr/>
      </xdr:nvPicPr>
      <xdr:blipFill>
        <a:blip r:embed="rId321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1" name="Picture 1" descr="http://elitefb.tripod.com/imagelib/sitebuilder/layout/spacer.gif"/>
        <xdr:cNvPicPr/>
      </xdr:nvPicPr>
      <xdr:blipFill>
        <a:blip r:embed="rId322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2" name="Picture 1" descr="http://elitefb.tripod.com/imagelib/sitebuilder/layout/spacer.gif"/>
        <xdr:cNvPicPr/>
      </xdr:nvPicPr>
      <xdr:blipFill>
        <a:blip r:embed="rId323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3" name="Picture 1" descr="http://elitefb.tripod.com/imagelib/sitebuilder/layout/spacer.gif"/>
        <xdr:cNvPicPr/>
      </xdr:nvPicPr>
      <xdr:blipFill>
        <a:blip r:embed="rId324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4" name="Picture 1" descr="http://elitefb.tripod.com/imagelib/sitebuilder/layout/spacer.gif"/>
        <xdr:cNvPicPr/>
      </xdr:nvPicPr>
      <xdr:blipFill>
        <a:blip r:embed="rId325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5" name="Picture 1" descr="http://elitefb.tripod.com/imagelib/sitebuilder/layout/spacer.gif"/>
        <xdr:cNvPicPr/>
      </xdr:nvPicPr>
      <xdr:blipFill>
        <a:blip r:embed="rId326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6" name="Picture 1" descr="http://elitefb.tripod.com/imagelib/sitebuilder/layout/spacer.gif"/>
        <xdr:cNvPicPr/>
      </xdr:nvPicPr>
      <xdr:blipFill>
        <a:blip r:embed="rId327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7" name="Picture 1" descr="http://elitefb.tripod.com/imagelib/sitebuilder/layout/spacer.gif"/>
        <xdr:cNvPicPr/>
      </xdr:nvPicPr>
      <xdr:blipFill>
        <a:blip r:embed="rId328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8" name="Picture 1" descr="http://elitefb.tripod.com/imagelib/sitebuilder/layout/spacer.gif"/>
        <xdr:cNvPicPr/>
      </xdr:nvPicPr>
      <xdr:blipFill>
        <a:blip r:embed="rId329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29" name="Picture 1" descr="http://elitefb.tripod.com/imagelib/sitebuilder/layout/spacer.gif"/>
        <xdr:cNvPicPr/>
      </xdr:nvPicPr>
      <xdr:blipFill>
        <a:blip r:embed="rId330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0" name="Picture 1" descr="http://elitefb.tripod.com/imagelib/sitebuilder/layout/spacer.gif"/>
        <xdr:cNvPicPr/>
      </xdr:nvPicPr>
      <xdr:blipFill>
        <a:blip r:embed="rId331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1" name="Picture 1" descr="http://elitefb.tripod.com/imagelib/sitebuilder/layout/spacer.gif"/>
        <xdr:cNvPicPr/>
      </xdr:nvPicPr>
      <xdr:blipFill>
        <a:blip r:embed="rId332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2" name="Picture 1" descr="http://elitefb.tripod.com/imagelib/sitebuilder/layout/spacer.gif"/>
        <xdr:cNvPicPr/>
      </xdr:nvPicPr>
      <xdr:blipFill>
        <a:blip r:embed="rId333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3" name="Picture 1" descr="http://elitefb.tripod.com/imagelib/sitebuilder/layout/spacer.gif"/>
        <xdr:cNvPicPr/>
      </xdr:nvPicPr>
      <xdr:blipFill>
        <a:blip r:embed="rId334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4" name="Picture 1" descr="http://elitefb.tripod.com/imagelib/sitebuilder/layout/spacer.gif"/>
        <xdr:cNvPicPr/>
      </xdr:nvPicPr>
      <xdr:blipFill>
        <a:blip r:embed="rId335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5" name="Picture 1" descr="http://elitefb.tripod.com/imagelib/sitebuilder/layout/spacer.gif"/>
        <xdr:cNvPicPr/>
      </xdr:nvPicPr>
      <xdr:blipFill>
        <a:blip r:embed="rId336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6" name="Picture 1" descr="http://elitefb.tripod.com/imagelib/sitebuilder/layout/spacer.gif"/>
        <xdr:cNvPicPr/>
      </xdr:nvPicPr>
      <xdr:blipFill>
        <a:blip r:embed="rId337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7" name="Picture 1" descr="http://elitefb.tripod.com/imagelib/sitebuilder/layout/spacer.gif"/>
        <xdr:cNvPicPr/>
      </xdr:nvPicPr>
      <xdr:blipFill>
        <a:blip r:embed="rId338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8" name="Picture 1" descr="http://elitefb.tripod.com/imagelib/sitebuilder/layout/spacer.gif"/>
        <xdr:cNvPicPr/>
      </xdr:nvPicPr>
      <xdr:blipFill>
        <a:blip r:embed="rId339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39" name="Picture 1" descr="http://elitefb.tripod.com/imagelib/sitebuilder/layout/spacer.gif"/>
        <xdr:cNvPicPr/>
      </xdr:nvPicPr>
      <xdr:blipFill>
        <a:blip r:embed="rId340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0" name="Picture 1" descr="http://elitefb.tripod.com/imagelib/sitebuilder/layout/spacer.gif"/>
        <xdr:cNvPicPr/>
      </xdr:nvPicPr>
      <xdr:blipFill>
        <a:blip r:embed="rId341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1" name="Picture 1" descr="http://elitefb.tripod.com/imagelib/sitebuilder/layout/spacer.gif"/>
        <xdr:cNvPicPr/>
      </xdr:nvPicPr>
      <xdr:blipFill>
        <a:blip r:embed="rId342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2" name="Picture 1" descr="http://elitefb.tripod.com/imagelib/sitebuilder/layout/spacer.gif"/>
        <xdr:cNvPicPr/>
      </xdr:nvPicPr>
      <xdr:blipFill>
        <a:blip r:embed="rId343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3" name="Picture 1" descr="http://elitefb.tripod.com/imagelib/sitebuilder/layout/spacer.gif"/>
        <xdr:cNvPicPr/>
      </xdr:nvPicPr>
      <xdr:blipFill>
        <a:blip r:embed="rId344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4" name="Picture 1" descr="http://elitefb.tripod.com/imagelib/sitebuilder/layout/spacer.gif"/>
        <xdr:cNvPicPr/>
      </xdr:nvPicPr>
      <xdr:blipFill>
        <a:blip r:embed="rId345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5" name="Picture 1" descr="http://elitefb.tripod.com/imagelib/sitebuilder/layout/spacer.gif"/>
        <xdr:cNvPicPr/>
      </xdr:nvPicPr>
      <xdr:blipFill>
        <a:blip r:embed="rId346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6" name="Picture 1" descr="http://elitefb.tripod.com/imagelib/sitebuilder/layout/spacer.gif"/>
        <xdr:cNvPicPr/>
      </xdr:nvPicPr>
      <xdr:blipFill>
        <a:blip r:embed="rId347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7" name="Picture 1" descr="http://elitefb.tripod.com/imagelib/sitebuilder/layout/spacer.gif"/>
        <xdr:cNvPicPr/>
      </xdr:nvPicPr>
      <xdr:blipFill>
        <a:blip r:embed="rId348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8" name="Picture 1" descr="http://elitefb.tripod.com/imagelib/sitebuilder/layout/spacer.gif"/>
        <xdr:cNvPicPr/>
      </xdr:nvPicPr>
      <xdr:blipFill>
        <a:blip r:embed="rId349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49" name="Picture 1" descr="http://elitefb.tripod.com/imagelib/sitebuilder/layout/spacer.gif"/>
        <xdr:cNvPicPr/>
      </xdr:nvPicPr>
      <xdr:blipFill>
        <a:blip r:embed="rId350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50" name="Picture 1" descr="http://elitefb.tripod.com/imagelib/sitebuilder/layout/spacer.gif"/>
        <xdr:cNvPicPr/>
      </xdr:nvPicPr>
      <xdr:blipFill>
        <a:blip r:embed="rId351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440</xdr:colOff>
      <xdr:row>38</xdr:row>
      <xdr:rowOff>9360</xdr:rowOff>
    </xdr:to>
    <xdr:pic>
      <xdr:nvPicPr>
        <xdr:cNvPr id="351" name="Picture 1" descr="http://elitefb.tripod.com/imagelib/sitebuilder/layout/spacer.gif"/>
        <xdr:cNvPicPr/>
      </xdr:nvPicPr>
      <xdr:blipFill>
        <a:blip r:embed="rId352"/>
        <a:stretch/>
      </xdr:blipFill>
      <xdr:spPr>
        <a:xfrm>
          <a:off x="1173240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2" name="Picture 1" descr="http://elitefb.tripod.com/imagelib/sitebuilder/layout/spacer.gif"/>
        <xdr:cNvPicPr/>
      </xdr:nvPicPr>
      <xdr:blipFill>
        <a:blip r:embed="rId353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3" name="Picture 1" descr="http://elitefb.tripod.com/imagelib/sitebuilder/layout/spacer.gif"/>
        <xdr:cNvPicPr/>
      </xdr:nvPicPr>
      <xdr:blipFill>
        <a:blip r:embed="rId354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4" name="Picture 1" descr="http://elitefb.tripod.com/imagelib/sitebuilder/layout/spacer.gif"/>
        <xdr:cNvPicPr/>
      </xdr:nvPicPr>
      <xdr:blipFill>
        <a:blip r:embed="rId355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5" name="Picture 1" descr="http://elitefb.tripod.com/imagelib/sitebuilder/layout/spacer.gif"/>
        <xdr:cNvPicPr/>
      </xdr:nvPicPr>
      <xdr:blipFill>
        <a:blip r:embed="rId356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6" name="Picture 1" descr="http://elitefb.tripod.com/imagelib/sitebuilder/layout/spacer.gif"/>
        <xdr:cNvPicPr/>
      </xdr:nvPicPr>
      <xdr:blipFill>
        <a:blip r:embed="rId357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7" name="Picture 1" descr="http://elitefb.tripod.com/imagelib/sitebuilder/layout/spacer.gif"/>
        <xdr:cNvPicPr/>
      </xdr:nvPicPr>
      <xdr:blipFill>
        <a:blip r:embed="rId358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8" name="Picture 1" descr="http://elitefb.tripod.com/imagelib/sitebuilder/layout/spacer.gif"/>
        <xdr:cNvPicPr/>
      </xdr:nvPicPr>
      <xdr:blipFill>
        <a:blip r:embed="rId359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59" name="Picture 1" descr="http://elitefb.tripod.com/imagelib/sitebuilder/layout/spacer.gif"/>
        <xdr:cNvPicPr/>
      </xdr:nvPicPr>
      <xdr:blipFill>
        <a:blip r:embed="rId360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0" name="Picture 1" descr="http://elitefb.tripod.com/imagelib/sitebuilder/layout/spacer.gif"/>
        <xdr:cNvPicPr/>
      </xdr:nvPicPr>
      <xdr:blipFill>
        <a:blip r:embed="rId361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1" name="Picture 1" descr="http://elitefb.tripod.com/imagelib/sitebuilder/layout/spacer.gif"/>
        <xdr:cNvPicPr/>
      </xdr:nvPicPr>
      <xdr:blipFill>
        <a:blip r:embed="rId362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2" name="Picture 1" descr="http://elitefb.tripod.com/imagelib/sitebuilder/layout/spacer.gif"/>
        <xdr:cNvPicPr/>
      </xdr:nvPicPr>
      <xdr:blipFill>
        <a:blip r:embed="rId363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3" name="Picture 1" descr="http://elitefb.tripod.com/imagelib/sitebuilder/layout/spacer.gif"/>
        <xdr:cNvPicPr/>
      </xdr:nvPicPr>
      <xdr:blipFill>
        <a:blip r:embed="rId364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4" name="Picture 1" descr="http://elitefb.tripod.com/imagelib/sitebuilder/layout/spacer.gif"/>
        <xdr:cNvPicPr/>
      </xdr:nvPicPr>
      <xdr:blipFill>
        <a:blip r:embed="rId365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5" name="Picture 1" descr="http://elitefb.tripod.com/imagelib/sitebuilder/layout/spacer.gif"/>
        <xdr:cNvPicPr/>
      </xdr:nvPicPr>
      <xdr:blipFill>
        <a:blip r:embed="rId366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6" name="Picture 1" descr="http://elitefb.tripod.com/imagelib/sitebuilder/layout/spacer.gif"/>
        <xdr:cNvPicPr/>
      </xdr:nvPicPr>
      <xdr:blipFill>
        <a:blip r:embed="rId367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7" name="Picture 1" descr="http://elitefb.tripod.com/imagelib/sitebuilder/layout/spacer.gif"/>
        <xdr:cNvPicPr/>
      </xdr:nvPicPr>
      <xdr:blipFill>
        <a:blip r:embed="rId368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8" name="Picture 1" descr="http://elitefb.tripod.com/imagelib/sitebuilder/layout/spacer.gif"/>
        <xdr:cNvPicPr/>
      </xdr:nvPicPr>
      <xdr:blipFill>
        <a:blip r:embed="rId369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69" name="Picture 1" descr="http://elitefb.tripod.com/imagelib/sitebuilder/layout/spacer.gif"/>
        <xdr:cNvPicPr/>
      </xdr:nvPicPr>
      <xdr:blipFill>
        <a:blip r:embed="rId370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0" name="Picture 1" descr="http://elitefb.tripod.com/imagelib/sitebuilder/layout/spacer.gif"/>
        <xdr:cNvPicPr/>
      </xdr:nvPicPr>
      <xdr:blipFill>
        <a:blip r:embed="rId371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1" name="Picture 1" descr="http://elitefb.tripod.com/imagelib/sitebuilder/layout/spacer.gif"/>
        <xdr:cNvPicPr/>
      </xdr:nvPicPr>
      <xdr:blipFill>
        <a:blip r:embed="rId372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2" name="Picture 1" descr="http://elitefb.tripod.com/imagelib/sitebuilder/layout/spacer.gif"/>
        <xdr:cNvPicPr/>
      </xdr:nvPicPr>
      <xdr:blipFill>
        <a:blip r:embed="rId373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3" name="Picture 1" descr="http://elitefb.tripod.com/imagelib/sitebuilder/layout/spacer.gif"/>
        <xdr:cNvPicPr/>
      </xdr:nvPicPr>
      <xdr:blipFill>
        <a:blip r:embed="rId374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4" name="Picture 1" descr="http://elitefb.tripod.com/imagelib/sitebuilder/layout/spacer.gif"/>
        <xdr:cNvPicPr/>
      </xdr:nvPicPr>
      <xdr:blipFill>
        <a:blip r:embed="rId375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5" name="Picture 1" descr="http://elitefb.tripod.com/imagelib/sitebuilder/layout/spacer.gif"/>
        <xdr:cNvPicPr/>
      </xdr:nvPicPr>
      <xdr:blipFill>
        <a:blip r:embed="rId376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6" name="Picture 1" descr="http://elitefb.tripod.com/imagelib/sitebuilder/layout/spacer.gif"/>
        <xdr:cNvPicPr/>
      </xdr:nvPicPr>
      <xdr:blipFill>
        <a:blip r:embed="rId377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7" name="Picture 1" descr="http://elitefb.tripod.com/imagelib/sitebuilder/layout/spacer.gif"/>
        <xdr:cNvPicPr/>
      </xdr:nvPicPr>
      <xdr:blipFill>
        <a:blip r:embed="rId378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8" name="Picture 1" descr="http://elitefb.tripod.com/imagelib/sitebuilder/layout/spacer.gif"/>
        <xdr:cNvPicPr/>
      </xdr:nvPicPr>
      <xdr:blipFill>
        <a:blip r:embed="rId379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79" name="Picture 1" descr="http://elitefb.tripod.com/imagelib/sitebuilder/layout/spacer.gif"/>
        <xdr:cNvPicPr/>
      </xdr:nvPicPr>
      <xdr:blipFill>
        <a:blip r:embed="rId380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80" name="Picture 1" descr="http://elitefb.tripod.com/imagelib/sitebuilder/layout/spacer.gif"/>
        <xdr:cNvPicPr/>
      </xdr:nvPicPr>
      <xdr:blipFill>
        <a:blip r:embed="rId381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81" name="Picture 1" descr="http://elitefb.tripod.com/imagelib/sitebuilder/layout/spacer.gif"/>
        <xdr:cNvPicPr/>
      </xdr:nvPicPr>
      <xdr:blipFill>
        <a:blip r:embed="rId382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82" name="Picture 1" descr="http://elitefb.tripod.com/imagelib/sitebuilder/layout/spacer.gif"/>
        <xdr:cNvPicPr/>
      </xdr:nvPicPr>
      <xdr:blipFill>
        <a:blip r:embed="rId383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440</xdr:colOff>
      <xdr:row>39</xdr:row>
      <xdr:rowOff>9360</xdr:rowOff>
    </xdr:to>
    <xdr:pic>
      <xdr:nvPicPr>
        <xdr:cNvPr id="383" name="Picture 1" descr="http://elitefb.tripod.com/imagelib/sitebuilder/layout/spacer.gif"/>
        <xdr:cNvPicPr/>
      </xdr:nvPicPr>
      <xdr:blipFill>
        <a:blip r:embed="rId384"/>
        <a:stretch/>
      </xdr:blipFill>
      <xdr:spPr>
        <a:xfrm>
          <a:off x="1173240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4" name="Picture 1" descr="http://elitefb.tripod.com/imagelib/sitebuilder/layout/spacer.gif"/>
        <xdr:cNvPicPr/>
      </xdr:nvPicPr>
      <xdr:blipFill>
        <a:blip r:embed="rId385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5" name="Picture 1" descr="http://elitefb.tripod.com/imagelib/sitebuilder/layout/spacer.gif"/>
        <xdr:cNvPicPr/>
      </xdr:nvPicPr>
      <xdr:blipFill>
        <a:blip r:embed="rId386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6" name="Picture 1" descr="http://elitefb.tripod.com/imagelib/sitebuilder/layout/spacer.gif"/>
        <xdr:cNvPicPr/>
      </xdr:nvPicPr>
      <xdr:blipFill>
        <a:blip r:embed="rId387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7" name="Picture 1" descr="http://elitefb.tripod.com/imagelib/sitebuilder/layout/spacer.gif"/>
        <xdr:cNvPicPr/>
      </xdr:nvPicPr>
      <xdr:blipFill>
        <a:blip r:embed="rId388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8" name="Picture 1" descr="http://elitefb.tripod.com/imagelib/sitebuilder/layout/spacer.gif"/>
        <xdr:cNvPicPr/>
      </xdr:nvPicPr>
      <xdr:blipFill>
        <a:blip r:embed="rId389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89" name="Picture 1" descr="http://elitefb.tripod.com/imagelib/sitebuilder/layout/spacer.gif"/>
        <xdr:cNvPicPr/>
      </xdr:nvPicPr>
      <xdr:blipFill>
        <a:blip r:embed="rId390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0" name="Picture 1" descr="http://elitefb.tripod.com/imagelib/sitebuilder/layout/spacer.gif"/>
        <xdr:cNvPicPr/>
      </xdr:nvPicPr>
      <xdr:blipFill>
        <a:blip r:embed="rId391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1" name="Picture 1" descr="http://elitefb.tripod.com/imagelib/sitebuilder/layout/spacer.gif"/>
        <xdr:cNvPicPr/>
      </xdr:nvPicPr>
      <xdr:blipFill>
        <a:blip r:embed="rId392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2" name="Picture 1" descr="http://elitefb.tripod.com/imagelib/sitebuilder/layout/spacer.gif"/>
        <xdr:cNvPicPr/>
      </xdr:nvPicPr>
      <xdr:blipFill>
        <a:blip r:embed="rId393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3" name="Picture 1" descr="http://elitefb.tripod.com/imagelib/sitebuilder/layout/spacer.gif"/>
        <xdr:cNvPicPr/>
      </xdr:nvPicPr>
      <xdr:blipFill>
        <a:blip r:embed="rId394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4" name="Picture 1" descr="http://elitefb.tripod.com/imagelib/sitebuilder/layout/spacer.gif"/>
        <xdr:cNvPicPr/>
      </xdr:nvPicPr>
      <xdr:blipFill>
        <a:blip r:embed="rId395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5" name="Picture 1" descr="http://elitefb.tripod.com/imagelib/sitebuilder/layout/spacer.gif"/>
        <xdr:cNvPicPr/>
      </xdr:nvPicPr>
      <xdr:blipFill>
        <a:blip r:embed="rId396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6" name="Picture 1" descr="http://elitefb.tripod.com/imagelib/sitebuilder/layout/spacer.gif"/>
        <xdr:cNvPicPr/>
      </xdr:nvPicPr>
      <xdr:blipFill>
        <a:blip r:embed="rId397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7" name="Picture 1" descr="http://elitefb.tripod.com/imagelib/sitebuilder/layout/spacer.gif"/>
        <xdr:cNvPicPr/>
      </xdr:nvPicPr>
      <xdr:blipFill>
        <a:blip r:embed="rId398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8" name="Picture 1" descr="http://elitefb.tripod.com/imagelib/sitebuilder/layout/spacer.gif"/>
        <xdr:cNvPicPr/>
      </xdr:nvPicPr>
      <xdr:blipFill>
        <a:blip r:embed="rId399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399" name="Picture 1" descr="http://elitefb.tripod.com/imagelib/sitebuilder/layout/spacer.gif"/>
        <xdr:cNvPicPr/>
      </xdr:nvPicPr>
      <xdr:blipFill>
        <a:blip r:embed="rId400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0" name="Picture 1" descr="http://elitefb.tripod.com/imagelib/sitebuilder/layout/spacer.gif"/>
        <xdr:cNvPicPr/>
      </xdr:nvPicPr>
      <xdr:blipFill>
        <a:blip r:embed="rId401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1" name="Picture 1" descr="http://elitefb.tripod.com/imagelib/sitebuilder/layout/spacer.gif"/>
        <xdr:cNvPicPr/>
      </xdr:nvPicPr>
      <xdr:blipFill>
        <a:blip r:embed="rId402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2" name="Picture 1" descr="http://elitefb.tripod.com/imagelib/sitebuilder/layout/spacer.gif"/>
        <xdr:cNvPicPr/>
      </xdr:nvPicPr>
      <xdr:blipFill>
        <a:blip r:embed="rId403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3" name="Picture 1" descr="http://elitefb.tripod.com/imagelib/sitebuilder/layout/spacer.gif"/>
        <xdr:cNvPicPr/>
      </xdr:nvPicPr>
      <xdr:blipFill>
        <a:blip r:embed="rId404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4" name="Picture 1" descr="http://elitefb.tripod.com/imagelib/sitebuilder/layout/spacer.gif"/>
        <xdr:cNvPicPr/>
      </xdr:nvPicPr>
      <xdr:blipFill>
        <a:blip r:embed="rId405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5" name="Picture 1" descr="http://elitefb.tripod.com/imagelib/sitebuilder/layout/spacer.gif"/>
        <xdr:cNvPicPr/>
      </xdr:nvPicPr>
      <xdr:blipFill>
        <a:blip r:embed="rId406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6" name="Picture 1" descr="http://elitefb.tripod.com/imagelib/sitebuilder/layout/spacer.gif"/>
        <xdr:cNvPicPr/>
      </xdr:nvPicPr>
      <xdr:blipFill>
        <a:blip r:embed="rId407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7" name="Picture 1" descr="http://elitefb.tripod.com/imagelib/sitebuilder/layout/spacer.gif"/>
        <xdr:cNvPicPr/>
      </xdr:nvPicPr>
      <xdr:blipFill>
        <a:blip r:embed="rId408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8" name="Picture 1" descr="http://elitefb.tripod.com/imagelib/sitebuilder/layout/spacer.gif"/>
        <xdr:cNvPicPr/>
      </xdr:nvPicPr>
      <xdr:blipFill>
        <a:blip r:embed="rId409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09" name="Picture 1" descr="http://elitefb.tripod.com/imagelib/sitebuilder/layout/spacer.gif"/>
        <xdr:cNvPicPr/>
      </xdr:nvPicPr>
      <xdr:blipFill>
        <a:blip r:embed="rId410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0" name="Picture 1" descr="http://elitefb.tripod.com/imagelib/sitebuilder/layout/spacer.gif"/>
        <xdr:cNvPicPr/>
      </xdr:nvPicPr>
      <xdr:blipFill>
        <a:blip r:embed="rId411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1" name="Picture 1" descr="http://elitefb.tripod.com/imagelib/sitebuilder/layout/spacer.gif"/>
        <xdr:cNvPicPr/>
      </xdr:nvPicPr>
      <xdr:blipFill>
        <a:blip r:embed="rId412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2" name="Picture 1" descr="http://elitefb.tripod.com/imagelib/sitebuilder/layout/spacer.gif"/>
        <xdr:cNvPicPr/>
      </xdr:nvPicPr>
      <xdr:blipFill>
        <a:blip r:embed="rId413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3" name="Picture 1" descr="http://elitefb.tripod.com/imagelib/sitebuilder/layout/spacer.gif"/>
        <xdr:cNvPicPr/>
      </xdr:nvPicPr>
      <xdr:blipFill>
        <a:blip r:embed="rId414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4" name="Picture 1" descr="http://elitefb.tripod.com/imagelib/sitebuilder/layout/spacer.gif"/>
        <xdr:cNvPicPr/>
      </xdr:nvPicPr>
      <xdr:blipFill>
        <a:blip r:embed="rId415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415" name="Picture 1" descr="http://elitefb.tripod.com/imagelib/sitebuilder/layout/spacer.gif"/>
        <xdr:cNvPicPr/>
      </xdr:nvPicPr>
      <xdr:blipFill>
        <a:blip r:embed="rId416"/>
        <a:stretch/>
      </xdr:blipFill>
      <xdr:spPr>
        <a:xfrm>
          <a:off x="1173240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16" name="Picture 1" descr="http://elitefb.tripod.com/imagelib/sitebuilder/layout/spacer.gif"/>
        <xdr:cNvPicPr/>
      </xdr:nvPicPr>
      <xdr:blipFill>
        <a:blip r:embed="rId417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17" name="Picture 1" descr="http://elitefb.tripod.com/imagelib/sitebuilder/layout/spacer.gif"/>
        <xdr:cNvPicPr/>
      </xdr:nvPicPr>
      <xdr:blipFill>
        <a:blip r:embed="rId418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18" name="Picture 1" descr="http://elitefb.tripod.com/imagelib/sitebuilder/layout/spacer.gif"/>
        <xdr:cNvPicPr/>
      </xdr:nvPicPr>
      <xdr:blipFill>
        <a:blip r:embed="rId419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19" name="Picture 1" descr="http://elitefb.tripod.com/imagelib/sitebuilder/layout/spacer.gif"/>
        <xdr:cNvPicPr/>
      </xdr:nvPicPr>
      <xdr:blipFill>
        <a:blip r:embed="rId420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0" name="Picture 1" descr="http://elitefb.tripod.com/imagelib/sitebuilder/layout/spacer.gif"/>
        <xdr:cNvPicPr/>
      </xdr:nvPicPr>
      <xdr:blipFill>
        <a:blip r:embed="rId421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1" name="Picture 1" descr="http://elitefb.tripod.com/imagelib/sitebuilder/layout/spacer.gif"/>
        <xdr:cNvPicPr/>
      </xdr:nvPicPr>
      <xdr:blipFill>
        <a:blip r:embed="rId422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2" name="Picture 1" descr="http://elitefb.tripod.com/imagelib/sitebuilder/layout/spacer.gif"/>
        <xdr:cNvPicPr/>
      </xdr:nvPicPr>
      <xdr:blipFill>
        <a:blip r:embed="rId423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3" name="Picture 1" descr="http://elitefb.tripod.com/imagelib/sitebuilder/layout/spacer.gif"/>
        <xdr:cNvPicPr/>
      </xdr:nvPicPr>
      <xdr:blipFill>
        <a:blip r:embed="rId424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4" name="Picture 1" descr="http://elitefb.tripod.com/imagelib/sitebuilder/layout/spacer.gif"/>
        <xdr:cNvPicPr/>
      </xdr:nvPicPr>
      <xdr:blipFill>
        <a:blip r:embed="rId425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5" name="Picture 1" descr="http://elitefb.tripod.com/imagelib/sitebuilder/layout/spacer.gif"/>
        <xdr:cNvPicPr/>
      </xdr:nvPicPr>
      <xdr:blipFill>
        <a:blip r:embed="rId426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6" name="Picture 1" descr="http://elitefb.tripod.com/imagelib/sitebuilder/layout/spacer.gif"/>
        <xdr:cNvPicPr/>
      </xdr:nvPicPr>
      <xdr:blipFill>
        <a:blip r:embed="rId427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7" name="Picture 1" descr="http://elitefb.tripod.com/imagelib/sitebuilder/layout/spacer.gif"/>
        <xdr:cNvPicPr/>
      </xdr:nvPicPr>
      <xdr:blipFill>
        <a:blip r:embed="rId428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8" name="Picture 1" descr="http://elitefb.tripod.com/imagelib/sitebuilder/layout/spacer.gif"/>
        <xdr:cNvPicPr/>
      </xdr:nvPicPr>
      <xdr:blipFill>
        <a:blip r:embed="rId429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29" name="Picture 1" descr="http://elitefb.tripod.com/imagelib/sitebuilder/layout/spacer.gif"/>
        <xdr:cNvPicPr/>
      </xdr:nvPicPr>
      <xdr:blipFill>
        <a:blip r:embed="rId430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0" name="Picture 1" descr="http://elitefb.tripod.com/imagelib/sitebuilder/layout/spacer.gif"/>
        <xdr:cNvPicPr/>
      </xdr:nvPicPr>
      <xdr:blipFill>
        <a:blip r:embed="rId431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1" name="Picture 1" descr="http://elitefb.tripod.com/imagelib/sitebuilder/layout/spacer.gif"/>
        <xdr:cNvPicPr/>
      </xdr:nvPicPr>
      <xdr:blipFill>
        <a:blip r:embed="rId432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2" name="Picture 1" descr="http://elitefb.tripod.com/imagelib/sitebuilder/layout/spacer.gif"/>
        <xdr:cNvPicPr/>
      </xdr:nvPicPr>
      <xdr:blipFill>
        <a:blip r:embed="rId433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3" name="Picture 1" descr="http://elitefb.tripod.com/imagelib/sitebuilder/layout/spacer.gif"/>
        <xdr:cNvPicPr/>
      </xdr:nvPicPr>
      <xdr:blipFill>
        <a:blip r:embed="rId434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4" name="Picture 1" descr="http://elitefb.tripod.com/imagelib/sitebuilder/layout/spacer.gif"/>
        <xdr:cNvPicPr/>
      </xdr:nvPicPr>
      <xdr:blipFill>
        <a:blip r:embed="rId435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5" name="Picture 1" descr="http://elitefb.tripod.com/imagelib/sitebuilder/layout/spacer.gif"/>
        <xdr:cNvPicPr/>
      </xdr:nvPicPr>
      <xdr:blipFill>
        <a:blip r:embed="rId436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6" name="Picture 1" descr="http://elitefb.tripod.com/imagelib/sitebuilder/layout/spacer.gif"/>
        <xdr:cNvPicPr/>
      </xdr:nvPicPr>
      <xdr:blipFill>
        <a:blip r:embed="rId437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7" name="Picture 1" descr="http://elitefb.tripod.com/imagelib/sitebuilder/layout/spacer.gif"/>
        <xdr:cNvPicPr/>
      </xdr:nvPicPr>
      <xdr:blipFill>
        <a:blip r:embed="rId438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8" name="Picture 1" descr="http://elitefb.tripod.com/imagelib/sitebuilder/layout/spacer.gif"/>
        <xdr:cNvPicPr/>
      </xdr:nvPicPr>
      <xdr:blipFill>
        <a:blip r:embed="rId439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39" name="Picture 1" descr="http://elitefb.tripod.com/imagelib/sitebuilder/layout/spacer.gif"/>
        <xdr:cNvPicPr/>
      </xdr:nvPicPr>
      <xdr:blipFill>
        <a:blip r:embed="rId440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0" name="Picture 1" descr="http://elitefb.tripod.com/imagelib/sitebuilder/layout/spacer.gif"/>
        <xdr:cNvPicPr/>
      </xdr:nvPicPr>
      <xdr:blipFill>
        <a:blip r:embed="rId441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1" name="Picture 1" descr="http://elitefb.tripod.com/imagelib/sitebuilder/layout/spacer.gif"/>
        <xdr:cNvPicPr/>
      </xdr:nvPicPr>
      <xdr:blipFill>
        <a:blip r:embed="rId442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2" name="Picture 1" descr="http://elitefb.tripod.com/imagelib/sitebuilder/layout/spacer.gif"/>
        <xdr:cNvPicPr/>
      </xdr:nvPicPr>
      <xdr:blipFill>
        <a:blip r:embed="rId443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3" name="Picture 1" descr="http://elitefb.tripod.com/imagelib/sitebuilder/layout/spacer.gif"/>
        <xdr:cNvPicPr/>
      </xdr:nvPicPr>
      <xdr:blipFill>
        <a:blip r:embed="rId444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4" name="Picture 1" descr="http://elitefb.tripod.com/imagelib/sitebuilder/layout/spacer.gif"/>
        <xdr:cNvPicPr/>
      </xdr:nvPicPr>
      <xdr:blipFill>
        <a:blip r:embed="rId445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5" name="Picture 1" descr="http://elitefb.tripod.com/imagelib/sitebuilder/layout/spacer.gif"/>
        <xdr:cNvPicPr/>
      </xdr:nvPicPr>
      <xdr:blipFill>
        <a:blip r:embed="rId446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6" name="Picture 1" descr="http://elitefb.tripod.com/imagelib/sitebuilder/layout/spacer.gif"/>
        <xdr:cNvPicPr/>
      </xdr:nvPicPr>
      <xdr:blipFill>
        <a:blip r:embed="rId447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440</xdr:colOff>
      <xdr:row>41</xdr:row>
      <xdr:rowOff>9720</xdr:rowOff>
    </xdr:to>
    <xdr:pic>
      <xdr:nvPicPr>
        <xdr:cNvPr id="447" name="Picture 1" descr="http://elitefb.tripod.com/imagelib/sitebuilder/layout/spacer.gif"/>
        <xdr:cNvPicPr/>
      </xdr:nvPicPr>
      <xdr:blipFill>
        <a:blip r:embed="rId448"/>
        <a:stretch/>
      </xdr:blipFill>
      <xdr:spPr>
        <a:xfrm>
          <a:off x="1173240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48" name="Picture 1" descr="http://elitefb.tripod.com/imagelib/sitebuilder/layout/spacer.gif"/>
        <xdr:cNvPicPr/>
      </xdr:nvPicPr>
      <xdr:blipFill>
        <a:blip r:embed="rId449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49" name="Picture 1" descr="http://elitefb.tripod.com/imagelib/sitebuilder/layout/spacer.gif"/>
        <xdr:cNvPicPr/>
      </xdr:nvPicPr>
      <xdr:blipFill>
        <a:blip r:embed="rId450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0" name="Picture 1" descr="http://elitefb.tripod.com/imagelib/sitebuilder/layout/spacer.gif"/>
        <xdr:cNvPicPr/>
      </xdr:nvPicPr>
      <xdr:blipFill>
        <a:blip r:embed="rId451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1" name="Picture 1" descr="http://elitefb.tripod.com/imagelib/sitebuilder/layout/spacer.gif"/>
        <xdr:cNvPicPr/>
      </xdr:nvPicPr>
      <xdr:blipFill>
        <a:blip r:embed="rId452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2" name="Picture 1" descr="http://elitefb.tripod.com/imagelib/sitebuilder/layout/spacer.gif"/>
        <xdr:cNvPicPr/>
      </xdr:nvPicPr>
      <xdr:blipFill>
        <a:blip r:embed="rId453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3" name="Picture 1" descr="http://elitefb.tripod.com/imagelib/sitebuilder/layout/spacer.gif"/>
        <xdr:cNvPicPr/>
      </xdr:nvPicPr>
      <xdr:blipFill>
        <a:blip r:embed="rId454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4" name="Picture 1" descr="http://elitefb.tripod.com/imagelib/sitebuilder/layout/spacer.gif"/>
        <xdr:cNvPicPr/>
      </xdr:nvPicPr>
      <xdr:blipFill>
        <a:blip r:embed="rId455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5" name="Picture 1" descr="http://elitefb.tripod.com/imagelib/sitebuilder/layout/spacer.gif"/>
        <xdr:cNvPicPr/>
      </xdr:nvPicPr>
      <xdr:blipFill>
        <a:blip r:embed="rId456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6" name="Picture 1" descr="http://elitefb.tripod.com/imagelib/sitebuilder/layout/spacer.gif"/>
        <xdr:cNvPicPr/>
      </xdr:nvPicPr>
      <xdr:blipFill>
        <a:blip r:embed="rId457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7" name="Picture 1" descr="http://elitefb.tripod.com/imagelib/sitebuilder/layout/spacer.gif"/>
        <xdr:cNvPicPr/>
      </xdr:nvPicPr>
      <xdr:blipFill>
        <a:blip r:embed="rId458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8" name="Picture 1" descr="http://elitefb.tripod.com/imagelib/sitebuilder/layout/spacer.gif"/>
        <xdr:cNvPicPr/>
      </xdr:nvPicPr>
      <xdr:blipFill>
        <a:blip r:embed="rId459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59" name="Picture 1" descr="http://elitefb.tripod.com/imagelib/sitebuilder/layout/spacer.gif"/>
        <xdr:cNvPicPr/>
      </xdr:nvPicPr>
      <xdr:blipFill>
        <a:blip r:embed="rId460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0" name="Picture 1" descr="http://elitefb.tripod.com/imagelib/sitebuilder/layout/spacer.gif"/>
        <xdr:cNvPicPr/>
      </xdr:nvPicPr>
      <xdr:blipFill>
        <a:blip r:embed="rId461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1" name="Picture 1" descr="http://elitefb.tripod.com/imagelib/sitebuilder/layout/spacer.gif"/>
        <xdr:cNvPicPr/>
      </xdr:nvPicPr>
      <xdr:blipFill>
        <a:blip r:embed="rId462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2" name="Picture 1" descr="http://elitefb.tripod.com/imagelib/sitebuilder/layout/spacer.gif"/>
        <xdr:cNvPicPr/>
      </xdr:nvPicPr>
      <xdr:blipFill>
        <a:blip r:embed="rId463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3" name="Picture 1" descr="http://elitefb.tripod.com/imagelib/sitebuilder/layout/spacer.gif"/>
        <xdr:cNvPicPr/>
      </xdr:nvPicPr>
      <xdr:blipFill>
        <a:blip r:embed="rId464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4" name="Picture 1" descr="http://elitefb.tripod.com/imagelib/sitebuilder/layout/spacer.gif"/>
        <xdr:cNvPicPr/>
      </xdr:nvPicPr>
      <xdr:blipFill>
        <a:blip r:embed="rId465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5" name="Picture 1" descr="http://elitefb.tripod.com/imagelib/sitebuilder/layout/spacer.gif"/>
        <xdr:cNvPicPr/>
      </xdr:nvPicPr>
      <xdr:blipFill>
        <a:blip r:embed="rId466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6" name="Picture 1" descr="http://elitefb.tripod.com/imagelib/sitebuilder/layout/spacer.gif"/>
        <xdr:cNvPicPr/>
      </xdr:nvPicPr>
      <xdr:blipFill>
        <a:blip r:embed="rId467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7" name="Picture 1" descr="http://elitefb.tripod.com/imagelib/sitebuilder/layout/spacer.gif"/>
        <xdr:cNvPicPr/>
      </xdr:nvPicPr>
      <xdr:blipFill>
        <a:blip r:embed="rId468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8" name="Picture 1" descr="http://elitefb.tripod.com/imagelib/sitebuilder/layout/spacer.gif"/>
        <xdr:cNvPicPr/>
      </xdr:nvPicPr>
      <xdr:blipFill>
        <a:blip r:embed="rId469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69" name="Picture 1" descr="http://elitefb.tripod.com/imagelib/sitebuilder/layout/spacer.gif"/>
        <xdr:cNvPicPr/>
      </xdr:nvPicPr>
      <xdr:blipFill>
        <a:blip r:embed="rId470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0" name="Picture 1" descr="http://elitefb.tripod.com/imagelib/sitebuilder/layout/spacer.gif"/>
        <xdr:cNvPicPr/>
      </xdr:nvPicPr>
      <xdr:blipFill>
        <a:blip r:embed="rId471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1" name="Picture 1" descr="http://elitefb.tripod.com/imagelib/sitebuilder/layout/spacer.gif"/>
        <xdr:cNvPicPr/>
      </xdr:nvPicPr>
      <xdr:blipFill>
        <a:blip r:embed="rId472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2" name="Picture 1" descr="http://elitefb.tripod.com/imagelib/sitebuilder/layout/spacer.gif"/>
        <xdr:cNvPicPr/>
      </xdr:nvPicPr>
      <xdr:blipFill>
        <a:blip r:embed="rId473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3" name="Picture 1" descr="http://elitefb.tripod.com/imagelib/sitebuilder/layout/spacer.gif"/>
        <xdr:cNvPicPr/>
      </xdr:nvPicPr>
      <xdr:blipFill>
        <a:blip r:embed="rId474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4" name="Picture 1" descr="http://elitefb.tripod.com/imagelib/sitebuilder/layout/spacer.gif"/>
        <xdr:cNvPicPr/>
      </xdr:nvPicPr>
      <xdr:blipFill>
        <a:blip r:embed="rId475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5" name="Picture 1" descr="http://elitefb.tripod.com/imagelib/sitebuilder/layout/spacer.gif"/>
        <xdr:cNvPicPr/>
      </xdr:nvPicPr>
      <xdr:blipFill>
        <a:blip r:embed="rId476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6" name="Picture 1" descr="http://elitefb.tripod.com/imagelib/sitebuilder/layout/spacer.gif"/>
        <xdr:cNvPicPr/>
      </xdr:nvPicPr>
      <xdr:blipFill>
        <a:blip r:embed="rId477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7" name="Picture 1" descr="http://elitefb.tripod.com/imagelib/sitebuilder/layout/spacer.gif"/>
        <xdr:cNvPicPr/>
      </xdr:nvPicPr>
      <xdr:blipFill>
        <a:blip r:embed="rId478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8" name="Picture 1" descr="http://elitefb.tripod.com/imagelib/sitebuilder/layout/spacer.gif"/>
        <xdr:cNvPicPr/>
      </xdr:nvPicPr>
      <xdr:blipFill>
        <a:blip r:embed="rId479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pic>
      <xdr:nvPicPr>
        <xdr:cNvPr id="479" name="Picture 1" descr="http://elitefb.tripod.com/imagelib/sitebuilder/layout/spacer.gif"/>
        <xdr:cNvPicPr/>
      </xdr:nvPicPr>
      <xdr:blipFill>
        <a:blip r:embed="rId480"/>
        <a:stretch/>
      </xdr:blipFill>
      <xdr:spPr>
        <a:xfrm>
          <a:off x="19512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0" name="Picture 1" descr="http://elitefb.tripod.com/imagelib/sitebuilder/layout/spacer.gif"/>
        <xdr:cNvPicPr/>
      </xdr:nvPicPr>
      <xdr:blipFill>
        <a:blip r:embed="rId481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1" name="Picture 1" descr="http://elitefb.tripod.com/imagelib/sitebuilder/layout/spacer.gif"/>
        <xdr:cNvPicPr/>
      </xdr:nvPicPr>
      <xdr:blipFill>
        <a:blip r:embed="rId482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2" name="Picture 1" descr="http://elitefb.tripod.com/imagelib/sitebuilder/layout/spacer.gif"/>
        <xdr:cNvPicPr/>
      </xdr:nvPicPr>
      <xdr:blipFill>
        <a:blip r:embed="rId483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3" name="Picture 1" descr="http://elitefb.tripod.com/imagelib/sitebuilder/layout/spacer.gif"/>
        <xdr:cNvPicPr/>
      </xdr:nvPicPr>
      <xdr:blipFill>
        <a:blip r:embed="rId484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4" name="Picture 1" descr="http://elitefb.tripod.com/imagelib/sitebuilder/layout/spacer.gif"/>
        <xdr:cNvPicPr/>
      </xdr:nvPicPr>
      <xdr:blipFill>
        <a:blip r:embed="rId485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5" name="Picture 1" descr="http://elitefb.tripod.com/imagelib/sitebuilder/layout/spacer.gif"/>
        <xdr:cNvPicPr/>
      </xdr:nvPicPr>
      <xdr:blipFill>
        <a:blip r:embed="rId486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6" name="Picture 1" descr="http://elitefb.tripod.com/imagelib/sitebuilder/layout/spacer.gif"/>
        <xdr:cNvPicPr/>
      </xdr:nvPicPr>
      <xdr:blipFill>
        <a:blip r:embed="rId487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7" name="Picture 1" descr="http://elitefb.tripod.com/imagelib/sitebuilder/layout/spacer.gif"/>
        <xdr:cNvPicPr/>
      </xdr:nvPicPr>
      <xdr:blipFill>
        <a:blip r:embed="rId488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8" name="Picture 1" descr="http://elitefb.tripod.com/imagelib/sitebuilder/layout/spacer.gif"/>
        <xdr:cNvPicPr/>
      </xdr:nvPicPr>
      <xdr:blipFill>
        <a:blip r:embed="rId489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89" name="Picture 1" descr="http://elitefb.tripod.com/imagelib/sitebuilder/layout/spacer.gif"/>
        <xdr:cNvPicPr/>
      </xdr:nvPicPr>
      <xdr:blipFill>
        <a:blip r:embed="rId490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0" name="Picture 1" descr="http://elitefb.tripod.com/imagelib/sitebuilder/layout/spacer.gif"/>
        <xdr:cNvPicPr/>
      </xdr:nvPicPr>
      <xdr:blipFill>
        <a:blip r:embed="rId491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1" name="Picture 1" descr="http://elitefb.tripod.com/imagelib/sitebuilder/layout/spacer.gif"/>
        <xdr:cNvPicPr/>
      </xdr:nvPicPr>
      <xdr:blipFill>
        <a:blip r:embed="rId492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2" name="Picture 1" descr="http://elitefb.tripod.com/imagelib/sitebuilder/layout/spacer.gif"/>
        <xdr:cNvPicPr/>
      </xdr:nvPicPr>
      <xdr:blipFill>
        <a:blip r:embed="rId493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3" name="Picture 1" descr="http://elitefb.tripod.com/imagelib/sitebuilder/layout/spacer.gif"/>
        <xdr:cNvPicPr/>
      </xdr:nvPicPr>
      <xdr:blipFill>
        <a:blip r:embed="rId494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4" name="Picture 1" descr="http://elitefb.tripod.com/imagelib/sitebuilder/layout/spacer.gif"/>
        <xdr:cNvPicPr/>
      </xdr:nvPicPr>
      <xdr:blipFill>
        <a:blip r:embed="rId495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5" name="Picture 1" descr="http://elitefb.tripod.com/imagelib/sitebuilder/layout/spacer.gif"/>
        <xdr:cNvPicPr/>
      </xdr:nvPicPr>
      <xdr:blipFill>
        <a:blip r:embed="rId496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6" name="Picture 1" descr="http://elitefb.tripod.com/imagelib/sitebuilder/layout/spacer.gif"/>
        <xdr:cNvPicPr/>
      </xdr:nvPicPr>
      <xdr:blipFill>
        <a:blip r:embed="rId497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7" name="Picture 1" descr="http://elitefb.tripod.com/imagelib/sitebuilder/layout/spacer.gif"/>
        <xdr:cNvPicPr/>
      </xdr:nvPicPr>
      <xdr:blipFill>
        <a:blip r:embed="rId498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8" name="Picture 1" descr="http://elitefb.tripod.com/imagelib/sitebuilder/layout/spacer.gif"/>
        <xdr:cNvPicPr/>
      </xdr:nvPicPr>
      <xdr:blipFill>
        <a:blip r:embed="rId499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499" name="Picture 1" descr="http://elitefb.tripod.com/imagelib/sitebuilder/layout/spacer.gif"/>
        <xdr:cNvPicPr/>
      </xdr:nvPicPr>
      <xdr:blipFill>
        <a:blip r:embed="rId500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0" name="Picture 1" descr="http://elitefb.tripod.com/imagelib/sitebuilder/layout/spacer.gif"/>
        <xdr:cNvPicPr/>
      </xdr:nvPicPr>
      <xdr:blipFill>
        <a:blip r:embed="rId501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1" name="Picture 1" descr="http://elitefb.tripod.com/imagelib/sitebuilder/layout/spacer.gif"/>
        <xdr:cNvPicPr/>
      </xdr:nvPicPr>
      <xdr:blipFill>
        <a:blip r:embed="rId502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2" name="Picture 1" descr="http://elitefb.tripod.com/imagelib/sitebuilder/layout/spacer.gif"/>
        <xdr:cNvPicPr/>
      </xdr:nvPicPr>
      <xdr:blipFill>
        <a:blip r:embed="rId503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3" name="Picture 1" descr="http://elitefb.tripod.com/imagelib/sitebuilder/layout/spacer.gif"/>
        <xdr:cNvPicPr/>
      </xdr:nvPicPr>
      <xdr:blipFill>
        <a:blip r:embed="rId504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4" name="Picture 1" descr="http://elitefb.tripod.com/imagelib/sitebuilder/layout/spacer.gif"/>
        <xdr:cNvPicPr/>
      </xdr:nvPicPr>
      <xdr:blipFill>
        <a:blip r:embed="rId505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5" name="Picture 1" descr="http://elitefb.tripod.com/imagelib/sitebuilder/layout/spacer.gif"/>
        <xdr:cNvPicPr/>
      </xdr:nvPicPr>
      <xdr:blipFill>
        <a:blip r:embed="rId506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6" name="Picture 1" descr="http://elitefb.tripod.com/imagelib/sitebuilder/layout/spacer.gif"/>
        <xdr:cNvPicPr/>
      </xdr:nvPicPr>
      <xdr:blipFill>
        <a:blip r:embed="rId507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7" name="Picture 1" descr="http://elitefb.tripod.com/imagelib/sitebuilder/layout/spacer.gif"/>
        <xdr:cNvPicPr/>
      </xdr:nvPicPr>
      <xdr:blipFill>
        <a:blip r:embed="rId508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8" name="Picture 1" descr="http://elitefb.tripod.com/imagelib/sitebuilder/layout/spacer.gif"/>
        <xdr:cNvPicPr/>
      </xdr:nvPicPr>
      <xdr:blipFill>
        <a:blip r:embed="rId509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09" name="Picture 1" descr="http://elitefb.tripod.com/imagelib/sitebuilder/layout/spacer.gif"/>
        <xdr:cNvPicPr/>
      </xdr:nvPicPr>
      <xdr:blipFill>
        <a:blip r:embed="rId510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10" name="Picture 1" descr="http://elitefb.tripod.com/imagelib/sitebuilder/layout/spacer.gif"/>
        <xdr:cNvPicPr/>
      </xdr:nvPicPr>
      <xdr:blipFill>
        <a:blip r:embed="rId511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360</xdr:rowOff>
    </xdr:to>
    <xdr:pic>
      <xdr:nvPicPr>
        <xdr:cNvPr id="511" name="Picture 1" descr="http://elitefb.tripod.com/imagelib/sitebuilder/layout/spacer.gif"/>
        <xdr:cNvPicPr/>
      </xdr:nvPicPr>
      <xdr:blipFill>
        <a:blip r:embed="rId512"/>
        <a:stretch/>
      </xdr:blipFill>
      <xdr:spPr>
        <a:xfrm>
          <a:off x="284688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2" name="Picture 1" descr="http://elitefb.tripod.com/imagelib/sitebuilder/layout/spacer.gif"/>
        <xdr:cNvPicPr/>
      </xdr:nvPicPr>
      <xdr:blipFill>
        <a:blip r:embed="rId513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3" name="Picture 1" descr="http://elitefb.tripod.com/imagelib/sitebuilder/layout/spacer.gif"/>
        <xdr:cNvPicPr/>
      </xdr:nvPicPr>
      <xdr:blipFill>
        <a:blip r:embed="rId514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4" name="Picture 1" descr="http://elitefb.tripod.com/imagelib/sitebuilder/layout/spacer.gif"/>
        <xdr:cNvPicPr/>
      </xdr:nvPicPr>
      <xdr:blipFill>
        <a:blip r:embed="rId515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5" name="Picture 1" descr="http://elitefb.tripod.com/imagelib/sitebuilder/layout/spacer.gif"/>
        <xdr:cNvPicPr/>
      </xdr:nvPicPr>
      <xdr:blipFill>
        <a:blip r:embed="rId516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6" name="Picture 1" descr="http://elitefb.tripod.com/imagelib/sitebuilder/layout/spacer.gif"/>
        <xdr:cNvPicPr/>
      </xdr:nvPicPr>
      <xdr:blipFill>
        <a:blip r:embed="rId517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7" name="Picture 1" descr="http://elitefb.tripod.com/imagelib/sitebuilder/layout/spacer.gif"/>
        <xdr:cNvPicPr/>
      </xdr:nvPicPr>
      <xdr:blipFill>
        <a:blip r:embed="rId518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8" name="Picture 1" descr="http://elitefb.tripod.com/imagelib/sitebuilder/layout/spacer.gif"/>
        <xdr:cNvPicPr/>
      </xdr:nvPicPr>
      <xdr:blipFill>
        <a:blip r:embed="rId519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19" name="Picture 1" descr="http://elitefb.tripod.com/imagelib/sitebuilder/layout/spacer.gif"/>
        <xdr:cNvPicPr/>
      </xdr:nvPicPr>
      <xdr:blipFill>
        <a:blip r:embed="rId520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0" name="Picture 1" descr="http://elitefb.tripod.com/imagelib/sitebuilder/layout/spacer.gif"/>
        <xdr:cNvPicPr/>
      </xdr:nvPicPr>
      <xdr:blipFill>
        <a:blip r:embed="rId521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1" name="Picture 1" descr="http://elitefb.tripod.com/imagelib/sitebuilder/layout/spacer.gif"/>
        <xdr:cNvPicPr/>
      </xdr:nvPicPr>
      <xdr:blipFill>
        <a:blip r:embed="rId522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2" name="Picture 1" descr="http://elitefb.tripod.com/imagelib/sitebuilder/layout/spacer.gif"/>
        <xdr:cNvPicPr/>
      </xdr:nvPicPr>
      <xdr:blipFill>
        <a:blip r:embed="rId523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3" name="Picture 1" descr="http://elitefb.tripod.com/imagelib/sitebuilder/layout/spacer.gif"/>
        <xdr:cNvPicPr/>
      </xdr:nvPicPr>
      <xdr:blipFill>
        <a:blip r:embed="rId524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4" name="Picture 1" descr="http://elitefb.tripod.com/imagelib/sitebuilder/layout/spacer.gif"/>
        <xdr:cNvPicPr/>
      </xdr:nvPicPr>
      <xdr:blipFill>
        <a:blip r:embed="rId525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5" name="Picture 1" descr="http://elitefb.tripod.com/imagelib/sitebuilder/layout/spacer.gif"/>
        <xdr:cNvPicPr/>
      </xdr:nvPicPr>
      <xdr:blipFill>
        <a:blip r:embed="rId526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6" name="Picture 1" descr="http://elitefb.tripod.com/imagelib/sitebuilder/layout/spacer.gif"/>
        <xdr:cNvPicPr/>
      </xdr:nvPicPr>
      <xdr:blipFill>
        <a:blip r:embed="rId527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7" name="Picture 1" descr="http://elitefb.tripod.com/imagelib/sitebuilder/layout/spacer.gif"/>
        <xdr:cNvPicPr/>
      </xdr:nvPicPr>
      <xdr:blipFill>
        <a:blip r:embed="rId528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8" name="Picture 1" descr="http://elitefb.tripod.com/imagelib/sitebuilder/layout/spacer.gif"/>
        <xdr:cNvPicPr/>
      </xdr:nvPicPr>
      <xdr:blipFill>
        <a:blip r:embed="rId529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29" name="Picture 1" descr="http://elitefb.tripod.com/imagelib/sitebuilder/layout/spacer.gif"/>
        <xdr:cNvPicPr/>
      </xdr:nvPicPr>
      <xdr:blipFill>
        <a:blip r:embed="rId530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0" name="Picture 1" descr="http://elitefb.tripod.com/imagelib/sitebuilder/layout/spacer.gif"/>
        <xdr:cNvPicPr/>
      </xdr:nvPicPr>
      <xdr:blipFill>
        <a:blip r:embed="rId531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1" name="Picture 1" descr="http://elitefb.tripod.com/imagelib/sitebuilder/layout/spacer.gif"/>
        <xdr:cNvPicPr/>
      </xdr:nvPicPr>
      <xdr:blipFill>
        <a:blip r:embed="rId532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2" name="Picture 1" descr="http://elitefb.tripod.com/imagelib/sitebuilder/layout/spacer.gif"/>
        <xdr:cNvPicPr/>
      </xdr:nvPicPr>
      <xdr:blipFill>
        <a:blip r:embed="rId533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3" name="Picture 1" descr="http://elitefb.tripod.com/imagelib/sitebuilder/layout/spacer.gif"/>
        <xdr:cNvPicPr/>
      </xdr:nvPicPr>
      <xdr:blipFill>
        <a:blip r:embed="rId534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4" name="Picture 1" descr="http://elitefb.tripod.com/imagelib/sitebuilder/layout/spacer.gif"/>
        <xdr:cNvPicPr/>
      </xdr:nvPicPr>
      <xdr:blipFill>
        <a:blip r:embed="rId535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5" name="Picture 1" descr="http://elitefb.tripod.com/imagelib/sitebuilder/layout/spacer.gif"/>
        <xdr:cNvPicPr/>
      </xdr:nvPicPr>
      <xdr:blipFill>
        <a:blip r:embed="rId536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6" name="Picture 1" descr="http://elitefb.tripod.com/imagelib/sitebuilder/layout/spacer.gif"/>
        <xdr:cNvPicPr/>
      </xdr:nvPicPr>
      <xdr:blipFill>
        <a:blip r:embed="rId537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7" name="Picture 1" descr="http://elitefb.tripod.com/imagelib/sitebuilder/layout/spacer.gif"/>
        <xdr:cNvPicPr/>
      </xdr:nvPicPr>
      <xdr:blipFill>
        <a:blip r:embed="rId538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8" name="Picture 1" descr="http://elitefb.tripod.com/imagelib/sitebuilder/layout/spacer.gif"/>
        <xdr:cNvPicPr/>
      </xdr:nvPicPr>
      <xdr:blipFill>
        <a:blip r:embed="rId539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39" name="Picture 1" descr="http://elitefb.tripod.com/imagelib/sitebuilder/layout/spacer.gif"/>
        <xdr:cNvPicPr/>
      </xdr:nvPicPr>
      <xdr:blipFill>
        <a:blip r:embed="rId540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40" name="Picture 1" descr="http://elitefb.tripod.com/imagelib/sitebuilder/layout/spacer.gif"/>
        <xdr:cNvPicPr/>
      </xdr:nvPicPr>
      <xdr:blipFill>
        <a:blip r:embed="rId541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41" name="Picture 1" descr="http://elitefb.tripod.com/imagelib/sitebuilder/layout/spacer.gif"/>
        <xdr:cNvPicPr/>
      </xdr:nvPicPr>
      <xdr:blipFill>
        <a:blip r:embed="rId542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42" name="Picture 1" descr="http://elitefb.tripod.com/imagelib/sitebuilder/layout/spacer.gif"/>
        <xdr:cNvPicPr/>
      </xdr:nvPicPr>
      <xdr:blipFill>
        <a:blip r:embed="rId543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pic>
      <xdr:nvPicPr>
        <xdr:cNvPr id="543" name="Picture 1" descr="http://elitefb.tripod.com/imagelib/sitebuilder/layout/spacer.gif"/>
        <xdr:cNvPicPr/>
      </xdr:nvPicPr>
      <xdr:blipFill>
        <a:blip r:embed="rId544"/>
        <a:stretch/>
      </xdr:blipFill>
      <xdr:spPr>
        <a:xfrm>
          <a:off x="1951200" y="17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4" name="Picture 1" descr="http://elitefb.tripod.com/imagelib/sitebuilder/layout/spacer.gif"/>
        <xdr:cNvPicPr/>
      </xdr:nvPicPr>
      <xdr:blipFill>
        <a:blip r:embed="rId545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5" name="Picture 1" descr="http://elitefb.tripod.com/imagelib/sitebuilder/layout/spacer.gif"/>
        <xdr:cNvPicPr/>
      </xdr:nvPicPr>
      <xdr:blipFill>
        <a:blip r:embed="rId546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6" name="Picture 1" descr="http://elitefb.tripod.com/imagelib/sitebuilder/layout/spacer.gif"/>
        <xdr:cNvPicPr/>
      </xdr:nvPicPr>
      <xdr:blipFill>
        <a:blip r:embed="rId547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7" name="Picture 1" descr="http://elitefb.tripod.com/imagelib/sitebuilder/layout/spacer.gif"/>
        <xdr:cNvPicPr/>
      </xdr:nvPicPr>
      <xdr:blipFill>
        <a:blip r:embed="rId548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8" name="Picture 1" descr="http://elitefb.tripod.com/imagelib/sitebuilder/layout/spacer.gif"/>
        <xdr:cNvPicPr/>
      </xdr:nvPicPr>
      <xdr:blipFill>
        <a:blip r:embed="rId549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49" name="Picture 1" descr="http://elitefb.tripod.com/imagelib/sitebuilder/layout/spacer.gif"/>
        <xdr:cNvPicPr/>
      </xdr:nvPicPr>
      <xdr:blipFill>
        <a:blip r:embed="rId550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0" name="Picture 1" descr="http://elitefb.tripod.com/imagelib/sitebuilder/layout/spacer.gif"/>
        <xdr:cNvPicPr/>
      </xdr:nvPicPr>
      <xdr:blipFill>
        <a:blip r:embed="rId551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1" name="Picture 1" descr="http://elitefb.tripod.com/imagelib/sitebuilder/layout/spacer.gif"/>
        <xdr:cNvPicPr/>
      </xdr:nvPicPr>
      <xdr:blipFill>
        <a:blip r:embed="rId552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2" name="Picture 1" descr="http://elitefb.tripod.com/imagelib/sitebuilder/layout/spacer.gif"/>
        <xdr:cNvPicPr/>
      </xdr:nvPicPr>
      <xdr:blipFill>
        <a:blip r:embed="rId553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3" name="Picture 1" descr="http://elitefb.tripod.com/imagelib/sitebuilder/layout/spacer.gif"/>
        <xdr:cNvPicPr/>
      </xdr:nvPicPr>
      <xdr:blipFill>
        <a:blip r:embed="rId554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4" name="Picture 1" descr="http://elitefb.tripod.com/imagelib/sitebuilder/layout/spacer.gif"/>
        <xdr:cNvPicPr/>
      </xdr:nvPicPr>
      <xdr:blipFill>
        <a:blip r:embed="rId555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5" name="Picture 1" descr="http://elitefb.tripod.com/imagelib/sitebuilder/layout/spacer.gif"/>
        <xdr:cNvPicPr/>
      </xdr:nvPicPr>
      <xdr:blipFill>
        <a:blip r:embed="rId556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6" name="Picture 1" descr="http://elitefb.tripod.com/imagelib/sitebuilder/layout/spacer.gif"/>
        <xdr:cNvPicPr/>
      </xdr:nvPicPr>
      <xdr:blipFill>
        <a:blip r:embed="rId557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7" name="Picture 1" descr="http://elitefb.tripod.com/imagelib/sitebuilder/layout/spacer.gif"/>
        <xdr:cNvPicPr/>
      </xdr:nvPicPr>
      <xdr:blipFill>
        <a:blip r:embed="rId558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8" name="Picture 1" descr="http://elitefb.tripod.com/imagelib/sitebuilder/layout/spacer.gif"/>
        <xdr:cNvPicPr/>
      </xdr:nvPicPr>
      <xdr:blipFill>
        <a:blip r:embed="rId559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59" name="Picture 1" descr="http://elitefb.tripod.com/imagelib/sitebuilder/layout/spacer.gif"/>
        <xdr:cNvPicPr/>
      </xdr:nvPicPr>
      <xdr:blipFill>
        <a:blip r:embed="rId560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0" name="Picture 1" descr="http://elitefb.tripod.com/imagelib/sitebuilder/layout/spacer.gif"/>
        <xdr:cNvPicPr/>
      </xdr:nvPicPr>
      <xdr:blipFill>
        <a:blip r:embed="rId561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1" name="Picture 1" descr="http://elitefb.tripod.com/imagelib/sitebuilder/layout/spacer.gif"/>
        <xdr:cNvPicPr/>
      </xdr:nvPicPr>
      <xdr:blipFill>
        <a:blip r:embed="rId562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2" name="Picture 1" descr="http://elitefb.tripod.com/imagelib/sitebuilder/layout/spacer.gif"/>
        <xdr:cNvPicPr/>
      </xdr:nvPicPr>
      <xdr:blipFill>
        <a:blip r:embed="rId563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3" name="Picture 1" descr="http://elitefb.tripod.com/imagelib/sitebuilder/layout/spacer.gif"/>
        <xdr:cNvPicPr/>
      </xdr:nvPicPr>
      <xdr:blipFill>
        <a:blip r:embed="rId564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4" name="Picture 1" descr="http://elitefb.tripod.com/imagelib/sitebuilder/layout/spacer.gif"/>
        <xdr:cNvPicPr/>
      </xdr:nvPicPr>
      <xdr:blipFill>
        <a:blip r:embed="rId565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5" name="Picture 1" descr="http://elitefb.tripod.com/imagelib/sitebuilder/layout/spacer.gif"/>
        <xdr:cNvPicPr/>
      </xdr:nvPicPr>
      <xdr:blipFill>
        <a:blip r:embed="rId566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6" name="Picture 1" descr="http://elitefb.tripod.com/imagelib/sitebuilder/layout/spacer.gif"/>
        <xdr:cNvPicPr/>
      </xdr:nvPicPr>
      <xdr:blipFill>
        <a:blip r:embed="rId567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7" name="Picture 1" descr="http://elitefb.tripod.com/imagelib/sitebuilder/layout/spacer.gif"/>
        <xdr:cNvPicPr/>
      </xdr:nvPicPr>
      <xdr:blipFill>
        <a:blip r:embed="rId568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8" name="Picture 1" descr="http://elitefb.tripod.com/imagelib/sitebuilder/layout/spacer.gif"/>
        <xdr:cNvPicPr/>
      </xdr:nvPicPr>
      <xdr:blipFill>
        <a:blip r:embed="rId569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69" name="Picture 1" descr="http://elitefb.tripod.com/imagelib/sitebuilder/layout/spacer.gif"/>
        <xdr:cNvPicPr/>
      </xdr:nvPicPr>
      <xdr:blipFill>
        <a:blip r:embed="rId570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0" name="Picture 1" descr="http://elitefb.tripod.com/imagelib/sitebuilder/layout/spacer.gif"/>
        <xdr:cNvPicPr/>
      </xdr:nvPicPr>
      <xdr:blipFill>
        <a:blip r:embed="rId571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1" name="Picture 1" descr="http://elitefb.tripod.com/imagelib/sitebuilder/layout/spacer.gif"/>
        <xdr:cNvPicPr/>
      </xdr:nvPicPr>
      <xdr:blipFill>
        <a:blip r:embed="rId572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2" name="Picture 1" descr="http://elitefb.tripod.com/imagelib/sitebuilder/layout/spacer.gif"/>
        <xdr:cNvPicPr/>
      </xdr:nvPicPr>
      <xdr:blipFill>
        <a:blip r:embed="rId573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3" name="Picture 1" descr="http://elitefb.tripod.com/imagelib/sitebuilder/layout/spacer.gif"/>
        <xdr:cNvPicPr/>
      </xdr:nvPicPr>
      <xdr:blipFill>
        <a:blip r:embed="rId574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4" name="Picture 1" descr="http://elitefb.tripod.com/imagelib/sitebuilder/layout/spacer.gif"/>
        <xdr:cNvPicPr/>
      </xdr:nvPicPr>
      <xdr:blipFill>
        <a:blip r:embed="rId575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360</xdr:rowOff>
    </xdr:to>
    <xdr:pic>
      <xdr:nvPicPr>
        <xdr:cNvPr id="575" name="Picture 1" descr="http://elitefb.tripod.com/imagelib/sitebuilder/layout/spacer.gif"/>
        <xdr:cNvPicPr/>
      </xdr:nvPicPr>
      <xdr:blipFill>
        <a:blip r:embed="rId576"/>
        <a:stretch/>
      </xdr:blipFill>
      <xdr:spPr>
        <a:xfrm>
          <a:off x="284688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76" name="Picture 1" descr="http://elitefb.tripod.com/imagelib/sitebuilder/layout/spacer.gif"/>
        <xdr:cNvPicPr/>
      </xdr:nvPicPr>
      <xdr:blipFill>
        <a:blip r:embed="rId577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77" name="Picture 1" descr="http://elitefb.tripod.com/imagelib/sitebuilder/layout/spacer.gif"/>
        <xdr:cNvPicPr/>
      </xdr:nvPicPr>
      <xdr:blipFill>
        <a:blip r:embed="rId578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78" name="Picture 1" descr="http://elitefb.tripod.com/imagelib/sitebuilder/layout/spacer.gif"/>
        <xdr:cNvPicPr/>
      </xdr:nvPicPr>
      <xdr:blipFill>
        <a:blip r:embed="rId579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79" name="Picture 1" descr="http://elitefb.tripod.com/imagelib/sitebuilder/layout/spacer.gif"/>
        <xdr:cNvPicPr/>
      </xdr:nvPicPr>
      <xdr:blipFill>
        <a:blip r:embed="rId580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0" name="Picture 1" descr="http://elitefb.tripod.com/imagelib/sitebuilder/layout/spacer.gif"/>
        <xdr:cNvPicPr/>
      </xdr:nvPicPr>
      <xdr:blipFill>
        <a:blip r:embed="rId581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1" name="Picture 1" descr="http://elitefb.tripod.com/imagelib/sitebuilder/layout/spacer.gif"/>
        <xdr:cNvPicPr/>
      </xdr:nvPicPr>
      <xdr:blipFill>
        <a:blip r:embed="rId582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2" name="Picture 1" descr="http://elitefb.tripod.com/imagelib/sitebuilder/layout/spacer.gif"/>
        <xdr:cNvPicPr/>
      </xdr:nvPicPr>
      <xdr:blipFill>
        <a:blip r:embed="rId583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3" name="Picture 1" descr="http://elitefb.tripod.com/imagelib/sitebuilder/layout/spacer.gif"/>
        <xdr:cNvPicPr/>
      </xdr:nvPicPr>
      <xdr:blipFill>
        <a:blip r:embed="rId584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4" name="Picture 1" descr="http://elitefb.tripod.com/imagelib/sitebuilder/layout/spacer.gif"/>
        <xdr:cNvPicPr/>
      </xdr:nvPicPr>
      <xdr:blipFill>
        <a:blip r:embed="rId585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5" name="Picture 1" descr="http://elitefb.tripod.com/imagelib/sitebuilder/layout/spacer.gif"/>
        <xdr:cNvPicPr/>
      </xdr:nvPicPr>
      <xdr:blipFill>
        <a:blip r:embed="rId586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6" name="Picture 1" descr="http://elitefb.tripod.com/imagelib/sitebuilder/layout/spacer.gif"/>
        <xdr:cNvPicPr/>
      </xdr:nvPicPr>
      <xdr:blipFill>
        <a:blip r:embed="rId587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7" name="Picture 1" descr="http://elitefb.tripod.com/imagelib/sitebuilder/layout/spacer.gif"/>
        <xdr:cNvPicPr/>
      </xdr:nvPicPr>
      <xdr:blipFill>
        <a:blip r:embed="rId588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8" name="Picture 1" descr="http://elitefb.tripod.com/imagelib/sitebuilder/layout/spacer.gif"/>
        <xdr:cNvPicPr/>
      </xdr:nvPicPr>
      <xdr:blipFill>
        <a:blip r:embed="rId589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89" name="Picture 1" descr="http://elitefb.tripod.com/imagelib/sitebuilder/layout/spacer.gif"/>
        <xdr:cNvPicPr/>
      </xdr:nvPicPr>
      <xdr:blipFill>
        <a:blip r:embed="rId590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0" name="Picture 1" descr="http://elitefb.tripod.com/imagelib/sitebuilder/layout/spacer.gif"/>
        <xdr:cNvPicPr/>
      </xdr:nvPicPr>
      <xdr:blipFill>
        <a:blip r:embed="rId591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1" name="Picture 1" descr="http://elitefb.tripod.com/imagelib/sitebuilder/layout/spacer.gif"/>
        <xdr:cNvPicPr/>
      </xdr:nvPicPr>
      <xdr:blipFill>
        <a:blip r:embed="rId592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2" name="Picture 1" descr="http://elitefb.tripod.com/imagelib/sitebuilder/layout/spacer.gif"/>
        <xdr:cNvPicPr/>
      </xdr:nvPicPr>
      <xdr:blipFill>
        <a:blip r:embed="rId593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3" name="Picture 1" descr="http://elitefb.tripod.com/imagelib/sitebuilder/layout/spacer.gif"/>
        <xdr:cNvPicPr/>
      </xdr:nvPicPr>
      <xdr:blipFill>
        <a:blip r:embed="rId594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4" name="Picture 1" descr="http://elitefb.tripod.com/imagelib/sitebuilder/layout/spacer.gif"/>
        <xdr:cNvPicPr/>
      </xdr:nvPicPr>
      <xdr:blipFill>
        <a:blip r:embed="rId595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5" name="Picture 1" descr="http://elitefb.tripod.com/imagelib/sitebuilder/layout/spacer.gif"/>
        <xdr:cNvPicPr/>
      </xdr:nvPicPr>
      <xdr:blipFill>
        <a:blip r:embed="rId596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6" name="Picture 1" descr="http://elitefb.tripod.com/imagelib/sitebuilder/layout/spacer.gif"/>
        <xdr:cNvPicPr/>
      </xdr:nvPicPr>
      <xdr:blipFill>
        <a:blip r:embed="rId597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7" name="Picture 1" descr="http://elitefb.tripod.com/imagelib/sitebuilder/layout/spacer.gif"/>
        <xdr:cNvPicPr/>
      </xdr:nvPicPr>
      <xdr:blipFill>
        <a:blip r:embed="rId598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8" name="Picture 1" descr="http://elitefb.tripod.com/imagelib/sitebuilder/layout/spacer.gif"/>
        <xdr:cNvPicPr/>
      </xdr:nvPicPr>
      <xdr:blipFill>
        <a:blip r:embed="rId599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599" name="Picture 1" descr="http://elitefb.tripod.com/imagelib/sitebuilder/layout/spacer.gif"/>
        <xdr:cNvPicPr/>
      </xdr:nvPicPr>
      <xdr:blipFill>
        <a:blip r:embed="rId600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0" name="Picture 1" descr="http://elitefb.tripod.com/imagelib/sitebuilder/layout/spacer.gif"/>
        <xdr:cNvPicPr/>
      </xdr:nvPicPr>
      <xdr:blipFill>
        <a:blip r:embed="rId601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1" name="Picture 1" descr="http://elitefb.tripod.com/imagelib/sitebuilder/layout/spacer.gif"/>
        <xdr:cNvPicPr/>
      </xdr:nvPicPr>
      <xdr:blipFill>
        <a:blip r:embed="rId602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2" name="Picture 1" descr="http://elitefb.tripod.com/imagelib/sitebuilder/layout/spacer.gif"/>
        <xdr:cNvPicPr/>
      </xdr:nvPicPr>
      <xdr:blipFill>
        <a:blip r:embed="rId603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3" name="Picture 1" descr="http://elitefb.tripod.com/imagelib/sitebuilder/layout/spacer.gif"/>
        <xdr:cNvPicPr/>
      </xdr:nvPicPr>
      <xdr:blipFill>
        <a:blip r:embed="rId604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4" name="Picture 1" descr="http://elitefb.tripod.com/imagelib/sitebuilder/layout/spacer.gif"/>
        <xdr:cNvPicPr/>
      </xdr:nvPicPr>
      <xdr:blipFill>
        <a:blip r:embed="rId605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5" name="Picture 1" descr="http://elitefb.tripod.com/imagelib/sitebuilder/layout/spacer.gif"/>
        <xdr:cNvPicPr/>
      </xdr:nvPicPr>
      <xdr:blipFill>
        <a:blip r:embed="rId606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6" name="Picture 1" descr="http://elitefb.tripod.com/imagelib/sitebuilder/layout/spacer.gif"/>
        <xdr:cNvPicPr/>
      </xdr:nvPicPr>
      <xdr:blipFill>
        <a:blip r:embed="rId607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360</xdr:rowOff>
    </xdr:to>
    <xdr:pic>
      <xdr:nvPicPr>
        <xdr:cNvPr id="607" name="Picture 1" descr="http://elitefb.tripod.com/imagelib/sitebuilder/layout/spacer.gif"/>
        <xdr:cNvPicPr/>
      </xdr:nvPicPr>
      <xdr:blipFill>
        <a:blip r:embed="rId608"/>
        <a:stretch/>
      </xdr:blipFill>
      <xdr:spPr>
        <a:xfrm>
          <a:off x="1951200" y="48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08" name="Picture 1" descr="http://elitefb.tripod.com/imagelib/sitebuilder/layout/spacer.gif"/>
        <xdr:cNvPicPr/>
      </xdr:nvPicPr>
      <xdr:blipFill>
        <a:blip r:embed="rId609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09" name="Picture 1" descr="http://elitefb.tripod.com/imagelib/sitebuilder/layout/spacer.gif"/>
        <xdr:cNvPicPr/>
      </xdr:nvPicPr>
      <xdr:blipFill>
        <a:blip r:embed="rId610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0" name="Picture 1" descr="http://elitefb.tripod.com/imagelib/sitebuilder/layout/spacer.gif"/>
        <xdr:cNvPicPr/>
      </xdr:nvPicPr>
      <xdr:blipFill>
        <a:blip r:embed="rId611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1" name="Picture 1" descr="http://elitefb.tripod.com/imagelib/sitebuilder/layout/spacer.gif"/>
        <xdr:cNvPicPr/>
      </xdr:nvPicPr>
      <xdr:blipFill>
        <a:blip r:embed="rId612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2" name="Picture 1" descr="http://elitefb.tripod.com/imagelib/sitebuilder/layout/spacer.gif"/>
        <xdr:cNvPicPr/>
      </xdr:nvPicPr>
      <xdr:blipFill>
        <a:blip r:embed="rId613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3" name="Picture 1" descr="http://elitefb.tripod.com/imagelib/sitebuilder/layout/spacer.gif"/>
        <xdr:cNvPicPr/>
      </xdr:nvPicPr>
      <xdr:blipFill>
        <a:blip r:embed="rId614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4" name="Picture 1" descr="http://elitefb.tripod.com/imagelib/sitebuilder/layout/spacer.gif"/>
        <xdr:cNvPicPr/>
      </xdr:nvPicPr>
      <xdr:blipFill>
        <a:blip r:embed="rId615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5" name="Picture 1" descr="http://elitefb.tripod.com/imagelib/sitebuilder/layout/spacer.gif"/>
        <xdr:cNvPicPr/>
      </xdr:nvPicPr>
      <xdr:blipFill>
        <a:blip r:embed="rId616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6" name="Picture 1" descr="http://elitefb.tripod.com/imagelib/sitebuilder/layout/spacer.gif"/>
        <xdr:cNvPicPr/>
      </xdr:nvPicPr>
      <xdr:blipFill>
        <a:blip r:embed="rId617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7" name="Picture 1" descr="http://elitefb.tripod.com/imagelib/sitebuilder/layout/spacer.gif"/>
        <xdr:cNvPicPr/>
      </xdr:nvPicPr>
      <xdr:blipFill>
        <a:blip r:embed="rId618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8" name="Picture 1" descr="http://elitefb.tripod.com/imagelib/sitebuilder/layout/spacer.gif"/>
        <xdr:cNvPicPr/>
      </xdr:nvPicPr>
      <xdr:blipFill>
        <a:blip r:embed="rId619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19" name="Picture 1" descr="http://elitefb.tripod.com/imagelib/sitebuilder/layout/spacer.gif"/>
        <xdr:cNvPicPr/>
      </xdr:nvPicPr>
      <xdr:blipFill>
        <a:blip r:embed="rId620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0" name="Picture 1" descr="http://elitefb.tripod.com/imagelib/sitebuilder/layout/spacer.gif"/>
        <xdr:cNvPicPr/>
      </xdr:nvPicPr>
      <xdr:blipFill>
        <a:blip r:embed="rId621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1" name="Picture 1" descr="http://elitefb.tripod.com/imagelib/sitebuilder/layout/spacer.gif"/>
        <xdr:cNvPicPr/>
      </xdr:nvPicPr>
      <xdr:blipFill>
        <a:blip r:embed="rId622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2" name="Picture 1" descr="http://elitefb.tripod.com/imagelib/sitebuilder/layout/spacer.gif"/>
        <xdr:cNvPicPr/>
      </xdr:nvPicPr>
      <xdr:blipFill>
        <a:blip r:embed="rId623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3" name="Picture 1" descr="http://elitefb.tripod.com/imagelib/sitebuilder/layout/spacer.gif"/>
        <xdr:cNvPicPr/>
      </xdr:nvPicPr>
      <xdr:blipFill>
        <a:blip r:embed="rId624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4" name="Picture 1" descr="http://elitefb.tripod.com/imagelib/sitebuilder/layout/spacer.gif"/>
        <xdr:cNvPicPr/>
      </xdr:nvPicPr>
      <xdr:blipFill>
        <a:blip r:embed="rId625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5" name="Picture 1" descr="http://elitefb.tripod.com/imagelib/sitebuilder/layout/spacer.gif"/>
        <xdr:cNvPicPr/>
      </xdr:nvPicPr>
      <xdr:blipFill>
        <a:blip r:embed="rId626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6" name="Picture 1" descr="http://elitefb.tripod.com/imagelib/sitebuilder/layout/spacer.gif"/>
        <xdr:cNvPicPr/>
      </xdr:nvPicPr>
      <xdr:blipFill>
        <a:blip r:embed="rId627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7" name="Picture 1" descr="http://elitefb.tripod.com/imagelib/sitebuilder/layout/spacer.gif"/>
        <xdr:cNvPicPr/>
      </xdr:nvPicPr>
      <xdr:blipFill>
        <a:blip r:embed="rId628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8" name="Picture 1" descr="http://elitefb.tripod.com/imagelib/sitebuilder/layout/spacer.gif"/>
        <xdr:cNvPicPr/>
      </xdr:nvPicPr>
      <xdr:blipFill>
        <a:blip r:embed="rId629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29" name="Picture 1" descr="http://elitefb.tripod.com/imagelib/sitebuilder/layout/spacer.gif"/>
        <xdr:cNvPicPr/>
      </xdr:nvPicPr>
      <xdr:blipFill>
        <a:blip r:embed="rId630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0" name="Picture 1" descr="http://elitefb.tripod.com/imagelib/sitebuilder/layout/spacer.gif"/>
        <xdr:cNvPicPr/>
      </xdr:nvPicPr>
      <xdr:blipFill>
        <a:blip r:embed="rId631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1" name="Picture 1" descr="http://elitefb.tripod.com/imagelib/sitebuilder/layout/spacer.gif"/>
        <xdr:cNvPicPr/>
      </xdr:nvPicPr>
      <xdr:blipFill>
        <a:blip r:embed="rId632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2" name="Picture 1" descr="http://elitefb.tripod.com/imagelib/sitebuilder/layout/spacer.gif"/>
        <xdr:cNvPicPr/>
      </xdr:nvPicPr>
      <xdr:blipFill>
        <a:blip r:embed="rId633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3" name="Picture 1" descr="http://elitefb.tripod.com/imagelib/sitebuilder/layout/spacer.gif"/>
        <xdr:cNvPicPr/>
      </xdr:nvPicPr>
      <xdr:blipFill>
        <a:blip r:embed="rId634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4" name="Picture 1" descr="http://elitefb.tripod.com/imagelib/sitebuilder/layout/spacer.gif"/>
        <xdr:cNvPicPr/>
      </xdr:nvPicPr>
      <xdr:blipFill>
        <a:blip r:embed="rId635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5" name="Picture 1" descr="http://elitefb.tripod.com/imagelib/sitebuilder/layout/spacer.gif"/>
        <xdr:cNvPicPr/>
      </xdr:nvPicPr>
      <xdr:blipFill>
        <a:blip r:embed="rId636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6" name="Picture 1" descr="http://elitefb.tripod.com/imagelib/sitebuilder/layout/spacer.gif"/>
        <xdr:cNvPicPr/>
      </xdr:nvPicPr>
      <xdr:blipFill>
        <a:blip r:embed="rId637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7" name="Picture 1" descr="http://elitefb.tripod.com/imagelib/sitebuilder/layout/spacer.gif"/>
        <xdr:cNvPicPr/>
      </xdr:nvPicPr>
      <xdr:blipFill>
        <a:blip r:embed="rId638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8" name="Picture 1" descr="http://elitefb.tripod.com/imagelib/sitebuilder/layout/spacer.gif"/>
        <xdr:cNvPicPr/>
      </xdr:nvPicPr>
      <xdr:blipFill>
        <a:blip r:embed="rId639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160</xdr:colOff>
      <xdr:row>30</xdr:row>
      <xdr:rowOff>9360</xdr:rowOff>
    </xdr:to>
    <xdr:pic>
      <xdr:nvPicPr>
        <xdr:cNvPr id="639" name="Picture 1" descr="http://elitefb.tripod.com/imagelib/sitebuilder/layout/spacer.gif"/>
        <xdr:cNvPicPr/>
      </xdr:nvPicPr>
      <xdr:blipFill>
        <a:blip r:embed="rId640"/>
        <a:stretch/>
      </xdr:blipFill>
      <xdr:spPr>
        <a:xfrm>
          <a:off x="284688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0" name="Picture 1" descr="http://elitefb.tripod.com/imagelib/sitebuilder/layout/spacer.gif"/>
        <xdr:cNvPicPr/>
      </xdr:nvPicPr>
      <xdr:blipFill>
        <a:blip r:embed="rId641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1" name="Picture 1" descr="http://elitefb.tripod.com/imagelib/sitebuilder/layout/spacer.gif"/>
        <xdr:cNvPicPr/>
      </xdr:nvPicPr>
      <xdr:blipFill>
        <a:blip r:embed="rId642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2" name="Picture 1" descr="http://elitefb.tripod.com/imagelib/sitebuilder/layout/spacer.gif"/>
        <xdr:cNvPicPr/>
      </xdr:nvPicPr>
      <xdr:blipFill>
        <a:blip r:embed="rId643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3" name="Picture 1" descr="http://elitefb.tripod.com/imagelib/sitebuilder/layout/spacer.gif"/>
        <xdr:cNvPicPr/>
      </xdr:nvPicPr>
      <xdr:blipFill>
        <a:blip r:embed="rId644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4" name="Picture 1" descr="http://elitefb.tripod.com/imagelib/sitebuilder/layout/spacer.gif"/>
        <xdr:cNvPicPr/>
      </xdr:nvPicPr>
      <xdr:blipFill>
        <a:blip r:embed="rId645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5" name="Picture 1" descr="http://elitefb.tripod.com/imagelib/sitebuilder/layout/spacer.gif"/>
        <xdr:cNvPicPr/>
      </xdr:nvPicPr>
      <xdr:blipFill>
        <a:blip r:embed="rId646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6" name="Picture 1" descr="http://elitefb.tripod.com/imagelib/sitebuilder/layout/spacer.gif"/>
        <xdr:cNvPicPr/>
      </xdr:nvPicPr>
      <xdr:blipFill>
        <a:blip r:embed="rId647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7" name="Picture 1" descr="http://elitefb.tripod.com/imagelib/sitebuilder/layout/spacer.gif"/>
        <xdr:cNvPicPr/>
      </xdr:nvPicPr>
      <xdr:blipFill>
        <a:blip r:embed="rId648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8" name="Picture 1" descr="http://elitefb.tripod.com/imagelib/sitebuilder/layout/spacer.gif"/>
        <xdr:cNvPicPr/>
      </xdr:nvPicPr>
      <xdr:blipFill>
        <a:blip r:embed="rId649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49" name="Picture 1" descr="http://elitefb.tripod.com/imagelib/sitebuilder/layout/spacer.gif"/>
        <xdr:cNvPicPr/>
      </xdr:nvPicPr>
      <xdr:blipFill>
        <a:blip r:embed="rId650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0" name="Picture 1" descr="http://elitefb.tripod.com/imagelib/sitebuilder/layout/spacer.gif"/>
        <xdr:cNvPicPr/>
      </xdr:nvPicPr>
      <xdr:blipFill>
        <a:blip r:embed="rId651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1" name="Picture 1" descr="http://elitefb.tripod.com/imagelib/sitebuilder/layout/spacer.gif"/>
        <xdr:cNvPicPr/>
      </xdr:nvPicPr>
      <xdr:blipFill>
        <a:blip r:embed="rId652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2" name="Picture 1" descr="http://elitefb.tripod.com/imagelib/sitebuilder/layout/spacer.gif"/>
        <xdr:cNvPicPr/>
      </xdr:nvPicPr>
      <xdr:blipFill>
        <a:blip r:embed="rId653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3" name="Picture 1" descr="http://elitefb.tripod.com/imagelib/sitebuilder/layout/spacer.gif"/>
        <xdr:cNvPicPr/>
      </xdr:nvPicPr>
      <xdr:blipFill>
        <a:blip r:embed="rId654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4" name="Picture 1" descr="http://elitefb.tripod.com/imagelib/sitebuilder/layout/spacer.gif"/>
        <xdr:cNvPicPr/>
      </xdr:nvPicPr>
      <xdr:blipFill>
        <a:blip r:embed="rId655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5" name="Picture 1" descr="http://elitefb.tripod.com/imagelib/sitebuilder/layout/spacer.gif"/>
        <xdr:cNvPicPr/>
      </xdr:nvPicPr>
      <xdr:blipFill>
        <a:blip r:embed="rId656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6" name="Picture 1" descr="http://elitefb.tripod.com/imagelib/sitebuilder/layout/spacer.gif"/>
        <xdr:cNvPicPr/>
      </xdr:nvPicPr>
      <xdr:blipFill>
        <a:blip r:embed="rId657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7" name="Picture 1" descr="http://elitefb.tripod.com/imagelib/sitebuilder/layout/spacer.gif"/>
        <xdr:cNvPicPr/>
      </xdr:nvPicPr>
      <xdr:blipFill>
        <a:blip r:embed="rId658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8" name="Picture 1" descr="http://elitefb.tripod.com/imagelib/sitebuilder/layout/spacer.gif"/>
        <xdr:cNvPicPr/>
      </xdr:nvPicPr>
      <xdr:blipFill>
        <a:blip r:embed="rId659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59" name="Picture 1" descr="http://elitefb.tripod.com/imagelib/sitebuilder/layout/spacer.gif"/>
        <xdr:cNvPicPr/>
      </xdr:nvPicPr>
      <xdr:blipFill>
        <a:blip r:embed="rId660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0" name="Picture 1" descr="http://elitefb.tripod.com/imagelib/sitebuilder/layout/spacer.gif"/>
        <xdr:cNvPicPr/>
      </xdr:nvPicPr>
      <xdr:blipFill>
        <a:blip r:embed="rId661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1" name="Picture 1" descr="http://elitefb.tripod.com/imagelib/sitebuilder/layout/spacer.gif"/>
        <xdr:cNvPicPr/>
      </xdr:nvPicPr>
      <xdr:blipFill>
        <a:blip r:embed="rId662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2" name="Picture 1" descr="http://elitefb.tripod.com/imagelib/sitebuilder/layout/spacer.gif"/>
        <xdr:cNvPicPr/>
      </xdr:nvPicPr>
      <xdr:blipFill>
        <a:blip r:embed="rId663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3" name="Picture 1" descr="http://elitefb.tripod.com/imagelib/sitebuilder/layout/spacer.gif"/>
        <xdr:cNvPicPr/>
      </xdr:nvPicPr>
      <xdr:blipFill>
        <a:blip r:embed="rId664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4" name="Picture 1" descr="http://elitefb.tripod.com/imagelib/sitebuilder/layout/spacer.gif"/>
        <xdr:cNvPicPr/>
      </xdr:nvPicPr>
      <xdr:blipFill>
        <a:blip r:embed="rId665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5" name="Picture 1" descr="http://elitefb.tripod.com/imagelib/sitebuilder/layout/spacer.gif"/>
        <xdr:cNvPicPr/>
      </xdr:nvPicPr>
      <xdr:blipFill>
        <a:blip r:embed="rId666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6" name="Picture 1" descr="http://elitefb.tripod.com/imagelib/sitebuilder/layout/spacer.gif"/>
        <xdr:cNvPicPr/>
      </xdr:nvPicPr>
      <xdr:blipFill>
        <a:blip r:embed="rId667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7" name="Picture 1" descr="http://elitefb.tripod.com/imagelib/sitebuilder/layout/spacer.gif"/>
        <xdr:cNvPicPr/>
      </xdr:nvPicPr>
      <xdr:blipFill>
        <a:blip r:embed="rId668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8" name="Picture 1" descr="http://elitefb.tripod.com/imagelib/sitebuilder/layout/spacer.gif"/>
        <xdr:cNvPicPr/>
      </xdr:nvPicPr>
      <xdr:blipFill>
        <a:blip r:embed="rId669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69" name="Picture 1" descr="http://elitefb.tripod.com/imagelib/sitebuilder/layout/spacer.gif"/>
        <xdr:cNvPicPr/>
      </xdr:nvPicPr>
      <xdr:blipFill>
        <a:blip r:embed="rId670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70" name="Picture 1" descr="http://elitefb.tripod.com/imagelib/sitebuilder/layout/spacer.gif"/>
        <xdr:cNvPicPr/>
      </xdr:nvPicPr>
      <xdr:blipFill>
        <a:blip r:embed="rId671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360</xdr:rowOff>
    </xdr:to>
    <xdr:pic>
      <xdr:nvPicPr>
        <xdr:cNvPr id="671" name="Picture 1" descr="http://elitefb.tripod.com/imagelib/sitebuilder/layout/spacer.gif"/>
        <xdr:cNvPicPr/>
      </xdr:nvPicPr>
      <xdr:blipFill>
        <a:blip r:embed="rId672"/>
        <a:stretch/>
      </xdr:blipFill>
      <xdr:spPr>
        <a:xfrm>
          <a:off x="374220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2" name="Picture 1" descr="http://elitefb.tripod.com/imagelib/sitebuilder/layout/spacer.gif"/>
        <xdr:cNvPicPr/>
      </xdr:nvPicPr>
      <xdr:blipFill>
        <a:blip r:embed="rId673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3" name="Picture 1" descr="http://elitefb.tripod.com/imagelib/sitebuilder/layout/spacer.gif"/>
        <xdr:cNvPicPr/>
      </xdr:nvPicPr>
      <xdr:blipFill>
        <a:blip r:embed="rId674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4" name="Picture 1" descr="http://elitefb.tripod.com/imagelib/sitebuilder/layout/spacer.gif"/>
        <xdr:cNvPicPr/>
      </xdr:nvPicPr>
      <xdr:blipFill>
        <a:blip r:embed="rId675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5" name="Picture 1" descr="http://elitefb.tripod.com/imagelib/sitebuilder/layout/spacer.gif"/>
        <xdr:cNvPicPr/>
      </xdr:nvPicPr>
      <xdr:blipFill>
        <a:blip r:embed="rId676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6" name="Picture 1" descr="http://elitefb.tripod.com/imagelib/sitebuilder/layout/spacer.gif"/>
        <xdr:cNvPicPr/>
      </xdr:nvPicPr>
      <xdr:blipFill>
        <a:blip r:embed="rId677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7" name="Picture 1" descr="http://elitefb.tripod.com/imagelib/sitebuilder/layout/spacer.gif"/>
        <xdr:cNvPicPr/>
      </xdr:nvPicPr>
      <xdr:blipFill>
        <a:blip r:embed="rId678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8" name="Picture 1" descr="http://elitefb.tripod.com/imagelib/sitebuilder/layout/spacer.gif"/>
        <xdr:cNvPicPr/>
      </xdr:nvPicPr>
      <xdr:blipFill>
        <a:blip r:embed="rId679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79" name="Picture 1" descr="http://elitefb.tripod.com/imagelib/sitebuilder/layout/spacer.gif"/>
        <xdr:cNvPicPr/>
      </xdr:nvPicPr>
      <xdr:blipFill>
        <a:blip r:embed="rId680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0" name="Picture 1" descr="http://elitefb.tripod.com/imagelib/sitebuilder/layout/spacer.gif"/>
        <xdr:cNvPicPr/>
      </xdr:nvPicPr>
      <xdr:blipFill>
        <a:blip r:embed="rId681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1" name="Picture 1" descr="http://elitefb.tripod.com/imagelib/sitebuilder/layout/spacer.gif"/>
        <xdr:cNvPicPr/>
      </xdr:nvPicPr>
      <xdr:blipFill>
        <a:blip r:embed="rId682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2" name="Picture 1" descr="http://elitefb.tripod.com/imagelib/sitebuilder/layout/spacer.gif"/>
        <xdr:cNvPicPr/>
      </xdr:nvPicPr>
      <xdr:blipFill>
        <a:blip r:embed="rId683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3" name="Picture 1" descr="http://elitefb.tripod.com/imagelib/sitebuilder/layout/spacer.gif"/>
        <xdr:cNvPicPr/>
      </xdr:nvPicPr>
      <xdr:blipFill>
        <a:blip r:embed="rId684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4" name="Picture 1" descr="http://elitefb.tripod.com/imagelib/sitebuilder/layout/spacer.gif"/>
        <xdr:cNvPicPr/>
      </xdr:nvPicPr>
      <xdr:blipFill>
        <a:blip r:embed="rId685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5" name="Picture 1" descr="http://elitefb.tripod.com/imagelib/sitebuilder/layout/spacer.gif"/>
        <xdr:cNvPicPr/>
      </xdr:nvPicPr>
      <xdr:blipFill>
        <a:blip r:embed="rId686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6" name="Picture 1" descr="http://elitefb.tripod.com/imagelib/sitebuilder/layout/spacer.gif"/>
        <xdr:cNvPicPr/>
      </xdr:nvPicPr>
      <xdr:blipFill>
        <a:blip r:embed="rId687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7" name="Picture 1" descr="http://elitefb.tripod.com/imagelib/sitebuilder/layout/spacer.gif"/>
        <xdr:cNvPicPr/>
      </xdr:nvPicPr>
      <xdr:blipFill>
        <a:blip r:embed="rId688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8" name="Picture 1" descr="http://elitefb.tripod.com/imagelib/sitebuilder/layout/spacer.gif"/>
        <xdr:cNvPicPr/>
      </xdr:nvPicPr>
      <xdr:blipFill>
        <a:blip r:embed="rId689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89" name="Picture 1" descr="http://elitefb.tripod.com/imagelib/sitebuilder/layout/spacer.gif"/>
        <xdr:cNvPicPr/>
      </xdr:nvPicPr>
      <xdr:blipFill>
        <a:blip r:embed="rId690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0" name="Picture 1" descr="http://elitefb.tripod.com/imagelib/sitebuilder/layout/spacer.gif"/>
        <xdr:cNvPicPr/>
      </xdr:nvPicPr>
      <xdr:blipFill>
        <a:blip r:embed="rId691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1" name="Picture 1" descr="http://elitefb.tripod.com/imagelib/sitebuilder/layout/spacer.gif"/>
        <xdr:cNvPicPr/>
      </xdr:nvPicPr>
      <xdr:blipFill>
        <a:blip r:embed="rId692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2" name="Picture 1" descr="http://elitefb.tripod.com/imagelib/sitebuilder/layout/spacer.gif"/>
        <xdr:cNvPicPr/>
      </xdr:nvPicPr>
      <xdr:blipFill>
        <a:blip r:embed="rId693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3" name="Picture 1" descr="http://elitefb.tripod.com/imagelib/sitebuilder/layout/spacer.gif"/>
        <xdr:cNvPicPr/>
      </xdr:nvPicPr>
      <xdr:blipFill>
        <a:blip r:embed="rId694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4" name="Picture 1" descr="http://elitefb.tripod.com/imagelib/sitebuilder/layout/spacer.gif"/>
        <xdr:cNvPicPr/>
      </xdr:nvPicPr>
      <xdr:blipFill>
        <a:blip r:embed="rId695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5" name="Picture 1" descr="http://elitefb.tripod.com/imagelib/sitebuilder/layout/spacer.gif"/>
        <xdr:cNvPicPr/>
      </xdr:nvPicPr>
      <xdr:blipFill>
        <a:blip r:embed="rId696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6" name="Picture 1" descr="http://elitefb.tripod.com/imagelib/sitebuilder/layout/spacer.gif"/>
        <xdr:cNvPicPr/>
      </xdr:nvPicPr>
      <xdr:blipFill>
        <a:blip r:embed="rId697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7" name="Picture 1" descr="http://elitefb.tripod.com/imagelib/sitebuilder/layout/spacer.gif"/>
        <xdr:cNvPicPr/>
      </xdr:nvPicPr>
      <xdr:blipFill>
        <a:blip r:embed="rId698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8" name="Picture 1" descr="http://elitefb.tripod.com/imagelib/sitebuilder/layout/spacer.gif"/>
        <xdr:cNvPicPr/>
      </xdr:nvPicPr>
      <xdr:blipFill>
        <a:blip r:embed="rId699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699" name="Picture 1" descr="http://elitefb.tripod.com/imagelib/sitebuilder/layout/spacer.gif"/>
        <xdr:cNvPicPr/>
      </xdr:nvPicPr>
      <xdr:blipFill>
        <a:blip r:embed="rId700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700" name="Picture 1" descr="http://elitefb.tripod.com/imagelib/sitebuilder/layout/spacer.gif"/>
        <xdr:cNvPicPr/>
      </xdr:nvPicPr>
      <xdr:blipFill>
        <a:blip r:embed="rId701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701" name="Picture 1" descr="http://elitefb.tripod.com/imagelib/sitebuilder/layout/spacer.gif"/>
        <xdr:cNvPicPr/>
      </xdr:nvPicPr>
      <xdr:blipFill>
        <a:blip r:embed="rId702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702" name="Picture 1" descr="http://elitefb.tripod.com/imagelib/sitebuilder/layout/spacer.gif"/>
        <xdr:cNvPicPr/>
      </xdr:nvPicPr>
      <xdr:blipFill>
        <a:blip r:embed="rId703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9360</xdr:rowOff>
    </xdr:to>
    <xdr:pic>
      <xdr:nvPicPr>
        <xdr:cNvPr id="703" name="Picture 1" descr="http://elitefb.tripod.com/imagelib/sitebuilder/layout/spacer.gif"/>
        <xdr:cNvPicPr/>
      </xdr:nvPicPr>
      <xdr:blipFill>
        <a:blip r:embed="rId704"/>
        <a:stretch/>
      </xdr:blipFill>
      <xdr:spPr>
        <a:xfrm>
          <a:off x="1951200" y="534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4" name="Picture 1" descr="http://elitefb.tripod.com/imagelib/sitebuilder/layout/spacer.gif"/>
        <xdr:cNvPicPr/>
      </xdr:nvPicPr>
      <xdr:blipFill>
        <a:blip r:embed="rId705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5" name="Picture 1" descr="http://elitefb.tripod.com/imagelib/sitebuilder/layout/spacer.gif"/>
        <xdr:cNvPicPr/>
      </xdr:nvPicPr>
      <xdr:blipFill>
        <a:blip r:embed="rId706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6" name="Picture 1" descr="http://elitefb.tripod.com/imagelib/sitebuilder/layout/spacer.gif"/>
        <xdr:cNvPicPr/>
      </xdr:nvPicPr>
      <xdr:blipFill>
        <a:blip r:embed="rId707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7" name="Picture 1" descr="http://elitefb.tripod.com/imagelib/sitebuilder/layout/spacer.gif"/>
        <xdr:cNvPicPr/>
      </xdr:nvPicPr>
      <xdr:blipFill>
        <a:blip r:embed="rId708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8" name="Picture 1" descr="http://elitefb.tripod.com/imagelib/sitebuilder/layout/spacer.gif"/>
        <xdr:cNvPicPr/>
      </xdr:nvPicPr>
      <xdr:blipFill>
        <a:blip r:embed="rId709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09" name="Picture 1" descr="http://elitefb.tripod.com/imagelib/sitebuilder/layout/spacer.gif"/>
        <xdr:cNvPicPr/>
      </xdr:nvPicPr>
      <xdr:blipFill>
        <a:blip r:embed="rId710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0" name="Picture 1" descr="http://elitefb.tripod.com/imagelib/sitebuilder/layout/spacer.gif"/>
        <xdr:cNvPicPr/>
      </xdr:nvPicPr>
      <xdr:blipFill>
        <a:blip r:embed="rId711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1" name="Picture 1" descr="http://elitefb.tripod.com/imagelib/sitebuilder/layout/spacer.gif"/>
        <xdr:cNvPicPr/>
      </xdr:nvPicPr>
      <xdr:blipFill>
        <a:blip r:embed="rId712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2" name="Picture 1" descr="http://elitefb.tripod.com/imagelib/sitebuilder/layout/spacer.gif"/>
        <xdr:cNvPicPr/>
      </xdr:nvPicPr>
      <xdr:blipFill>
        <a:blip r:embed="rId713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3" name="Picture 1" descr="http://elitefb.tripod.com/imagelib/sitebuilder/layout/spacer.gif"/>
        <xdr:cNvPicPr/>
      </xdr:nvPicPr>
      <xdr:blipFill>
        <a:blip r:embed="rId714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4" name="Picture 1" descr="http://elitefb.tripod.com/imagelib/sitebuilder/layout/spacer.gif"/>
        <xdr:cNvPicPr/>
      </xdr:nvPicPr>
      <xdr:blipFill>
        <a:blip r:embed="rId715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5" name="Picture 1" descr="http://elitefb.tripod.com/imagelib/sitebuilder/layout/spacer.gif"/>
        <xdr:cNvPicPr/>
      </xdr:nvPicPr>
      <xdr:blipFill>
        <a:blip r:embed="rId716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6" name="Picture 1" descr="http://elitefb.tripod.com/imagelib/sitebuilder/layout/spacer.gif"/>
        <xdr:cNvPicPr/>
      </xdr:nvPicPr>
      <xdr:blipFill>
        <a:blip r:embed="rId717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7" name="Picture 1" descr="http://elitefb.tripod.com/imagelib/sitebuilder/layout/spacer.gif"/>
        <xdr:cNvPicPr/>
      </xdr:nvPicPr>
      <xdr:blipFill>
        <a:blip r:embed="rId718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8" name="Picture 1" descr="http://elitefb.tripod.com/imagelib/sitebuilder/layout/spacer.gif"/>
        <xdr:cNvPicPr/>
      </xdr:nvPicPr>
      <xdr:blipFill>
        <a:blip r:embed="rId719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19" name="Picture 1" descr="http://elitefb.tripod.com/imagelib/sitebuilder/layout/spacer.gif"/>
        <xdr:cNvPicPr/>
      </xdr:nvPicPr>
      <xdr:blipFill>
        <a:blip r:embed="rId720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0" name="Picture 1" descr="http://elitefb.tripod.com/imagelib/sitebuilder/layout/spacer.gif"/>
        <xdr:cNvPicPr/>
      </xdr:nvPicPr>
      <xdr:blipFill>
        <a:blip r:embed="rId721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1" name="Picture 1" descr="http://elitefb.tripod.com/imagelib/sitebuilder/layout/spacer.gif"/>
        <xdr:cNvPicPr/>
      </xdr:nvPicPr>
      <xdr:blipFill>
        <a:blip r:embed="rId722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2" name="Picture 1" descr="http://elitefb.tripod.com/imagelib/sitebuilder/layout/spacer.gif"/>
        <xdr:cNvPicPr/>
      </xdr:nvPicPr>
      <xdr:blipFill>
        <a:blip r:embed="rId723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3" name="Picture 1" descr="http://elitefb.tripod.com/imagelib/sitebuilder/layout/spacer.gif"/>
        <xdr:cNvPicPr/>
      </xdr:nvPicPr>
      <xdr:blipFill>
        <a:blip r:embed="rId724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4" name="Picture 1" descr="http://elitefb.tripod.com/imagelib/sitebuilder/layout/spacer.gif"/>
        <xdr:cNvPicPr/>
      </xdr:nvPicPr>
      <xdr:blipFill>
        <a:blip r:embed="rId725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5" name="Picture 1" descr="http://elitefb.tripod.com/imagelib/sitebuilder/layout/spacer.gif"/>
        <xdr:cNvPicPr/>
      </xdr:nvPicPr>
      <xdr:blipFill>
        <a:blip r:embed="rId726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6" name="Picture 1" descr="http://elitefb.tripod.com/imagelib/sitebuilder/layout/spacer.gif"/>
        <xdr:cNvPicPr/>
      </xdr:nvPicPr>
      <xdr:blipFill>
        <a:blip r:embed="rId727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7" name="Picture 1" descr="http://elitefb.tripod.com/imagelib/sitebuilder/layout/spacer.gif"/>
        <xdr:cNvPicPr/>
      </xdr:nvPicPr>
      <xdr:blipFill>
        <a:blip r:embed="rId728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8" name="Picture 1" descr="http://elitefb.tripod.com/imagelib/sitebuilder/layout/spacer.gif"/>
        <xdr:cNvPicPr/>
      </xdr:nvPicPr>
      <xdr:blipFill>
        <a:blip r:embed="rId729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29" name="Picture 1" descr="http://elitefb.tripod.com/imagelib/sitebuilder/layout/spacer.gif"/>
        <xdr:cNvPicPr/>
      </xdr:nvPicPr>
      <xdr:blipFill>
        <a:blip r:embed="rId730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0" name="Picture 1" descr="http://elitefb.tripod.com/imagelib/sitebuilder/layout/spacer.gif"/>
        <xdr:cNvPicPr/>
      </xdr:nvPicPr>
      <xdr:blipFill>
        <a:blip r:embed="rId731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1" name="Picture 1" descr="http://elitefb.tripod.com/imagelib/sitebuilder/layout/spacer.gif"/>
        <xdr:cNvPicPr/>
      </xdr:nvPicPr>
      <xdr:blipFill>
        <a:blip r:embed="rId732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2" name="Picture 1" descr="http://elitefb.tripod.com/imagelib/sitebuilder/layout/spacer.gif"/>
        <xdr:cNvPicPr/>
      </xdr:nvPicPr>
      <xdr:blipFill>
        <a:blip r:embed="rId733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3" name="Picture 1" descr="http://elitefb.tripod.com/imagelib/sitebuilder/layout/spacer.gif"/>
        <xdr:cNvPicPr/>
      </xdr:nvPicPr>
      <xdr:blipFill>
        <a:blip r:embed="rId734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4" name="Picture 1" descr="http://elitefb.tripod.com/imagelib/sitebuilder/layout/spacer.gif"/>
        <xdr:cNvPicPr/>
      </xdr:nvPicPr>
      <xdr:blipFill>
        <a:blip r:embed="rId735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160</xdr:colOff>
      <xdr:row>33</xdr:row>
      <xdr:rowOff>9360</xdr:rowOff>
    </xdr:to>
    <xdr:pic>
      <xdr:nvPicPr>
        <xdr:cNvPr id="735" name="Picture 1" descr="http://elitefb.tripod.com/imagelib/sitebuilder/layout/spacer.gif"/>
        <xdr:cNvPicPr/>
      </xdr:nvPicPr>
      <xdr:blipFill>
        <a:blip r:embed="rId736"/>
        <a:stretch/>
      </xdr:blipFill>
      <xdr:spPr>
        <a:xfrm>
          <a:off x="284688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36" name="Picture 1" descr="http://elitefb.tripod.com/imagelib/sitebuilder/layout/spacer.gif"/>
        <xdr:cNvPicPr/>
      </xdr:nvPicPr>
      <xdr:blipFill>
        <a:blip r:embed="rId737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37" name="Picture 1" descr="http://elitefb.tripod.com/imagelib/sitebuilder/layout/spacer.gif"/>
        <xdr:cNvPicPr/>
      </xdr:nvPicPr>
      <xdr:blipFill>
        <a:blip r:embed="rId738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38" name="Picture 1" descr="http://elitefb.tripod.com/imagelib/sitebuilder/layout/spacer.gif"/>
        <xdr:cNvPicPr/>
      </xdr:nvPicPr>
      <xdr:blipFill>
        <a:blip r:embed="rId739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39" name="Picture 1" descr="http://elitefb.tripod.com/imagelib/sitebuilder/layout/spacer.gif"/>
        <xdr:cNvPicPr/>
      </xdr:nvPicPr>
      <xdr:blipFill>
        <a:blip r:embed="rId740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0" name="Picture 1" descr="http://elitefb.tripod.com/imagelib/sitebuilder/layout/spacer.gif"/>
        <xdr:cNvPicPr/>
      </xdr:nvPicPr>
      <xdr:blipFill>
        <a:blip r:embed="rId741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1" name="Picture 1" descr="http://elitefb.tripod.com/imagelib/sitebuilder/layout/spacer.gif"/>
        <xdr:cNvPicPr/>
      </xdr:nvPicPr>
      <xdr:blipFill>
        <a:blip r:embed="rId742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2" name="Picture 1" descr="http://elitefb.tripod.com/imagelib/sitebuilder/layout/spacer.gif"/>
        <xdr:cNvPicPr/>
      </xdr:nvPicPr>
      <xdr:blipFill>
        <a:blip r:embed="rId743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3" name="Picture 1" descr="http://elitefb.tripod.com/imagelib/sitebuilder/layout/spacer.gif"/>
        <xdr:cNvPicPr/>
      </xdr:nvPicPr>
      <xdr:blipFill>
        <a:blip r:embed="rId744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4" name="Picture 1" descr="http://elitefb.tripod.com/imagelib/sitebuilder/layout/spacer.gif"/>
        <xdr:cNvPicPr/>
      </xdr:nvPicPr>
      <xdr:blipFill>
        <a:blip r:embed="rId745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5" name="Picture 1" descr="http://elitefb.tripod.com/imagelib/sitebuilder/layout/spacer.gif"/>
        <xdr:cNvPicPr/>
      </xdr:nvPicPr>
      <xdr:blipFill>
        <a:blip r:embed="rId746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6" name="Picture 1" descr="http://elitefb.tripod.com/imagelib/sitebuilder/layout/spacer.gif"/>
        <xdr:cNvPicPr/>
      </xdr:nvPicPr>
      <xdr:blipFill>
        <a:blip r:embed="rId747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7" name="Picture 1" descr="http://elitefb.tripod.com/imagelib/sitebuilder/layout/spacer.gif"/>
        <xdr:cNvPicPr/>
      </xdr:nvPicPr>
      <xdr:blipFill>
        <a:blip r:embed="rId748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8" name="Picture 1" descr="http://elitefb.tripod.com/imagelib/sitebuilder/layout/spacer.gif"/>
        <xdr:cNvPicPr/>
      </xdr:nvPicPr>
      <xdr:blipFill>
        <a:blip r:embed="rId749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49" name="Picture 1" descr="http://elitefb.tripod.com/imagelib/sitebuilder/layout/spacer.gif"/>
        <xdr:cNvPicPr/>
      </xdr:nvPicPr>
      <xdr:blipFill>
        <a:blip r:embed="rId750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0" name="Picture 1" descr="http://elitefb.tripod.com/imagelib/sitebuilder/layout/spacer.gif"/>
        <xdr:cNvPicPr/>
      </xdr:nvPicPr>
      <xdr:blipFill>
        <a:blip r:embed="rId751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1" name="Picture 1" descr="http://elitefb.tripod.com/imagelib/sitebuilder/layout/spacer.gif"/>
        <xdr:cNvPicPr/>
      </xdr:nvPicPr>
      <xdr:blipFill>
        <a:blip r:embed="rId752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2" name="Picture 1" descr="http://elitefb.tripod.com/imagelib/sitebuilder/layout/spacer.gif"/>
        <xdr:cNvPicPr/>
      </xdr:nvPicPr>
      <xdr:blipFill>
        <a:blip r:embed="rId753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3" name="Picture 1" descr="http://elitefb.tripod.com/imagelib/sitebuilder/layout/spacer.gif"/>
        <xdr:cNvPicPr/>
      </xdr:nvPicPr>
      <xdr:blipFill>
        <a:blip r:embed="rId754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4" name="Picture 1" descr="http://elitefb.tripod.com/imagelib/sitebuilder/layout/spacer.gif"/>
        <xdr:cNvPicPr/>
      </xdr:nvPicPr>
      <xdr:blipFill>
        <a:blip r:embed="rId755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5" name="Picture 1" descr="http://elitefb.tripod.com/imagelib/sitebuilder/layout/spacer.gif"/>
        <xdr:cNvPicPr/>
      </xdr:nvPicPr>
      <xdr:blipFill>
        <a:blip r:embed="rId756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6" name="Picture 1" descr="http://elitefb.tripod.com/imagelib/sitebuilder/layout/spacer.gif"/>
        <xdr:cNvPicPr/>
      </xdr:nvPicPr>
      <xdr:blipFill>
        <a:blip r:embed="rId757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7" name="Picture 1" descr="http://elitefb.tripod.com/imagelib/sitebuilder/layout/spacer.gif"/>
        <xdr:cNvPicPr/>
      </xdr:nvPicPr>
      <xdr:blipFill>
        <a:blip r:embed="rId758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8" name="Picture 1" descr="http://elitefb.tripod.com/imagelib/sitebuilder/layout/spacer.gif"/>
        <xdr:cNvPicPr/>
      </xdr:nvPicPr>
      <xdr:blipFill>
        <a:blip r:embed="rId759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59" name="Picture 1" descr="http://elitefb.tripod.com/imagelib/sitebuilder/layout/spacer.gif"/>
        <xdr:cNvPicPr/>
      </xdr:nvPicPr>
      <xdr:blipFill>
        <a:blip r:embed="rId760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0" name="Picture 1" descr="http://elitefb.tripod.com/imagelib/sitebuilder/layout/spacer.gif"/>
        <xdr:cNvPicPr/>
      </xdr:nvPicPr>
      <xdr:blipFill>
        <a:blip r:embed="rId761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1" name="Picture 1" descr="http://elitefb.tripod.com/imagelib/sitebuilder/layout/spacer.gif"/>
        <xdr:cNvPicPr/>
      </xdr:nvPicPr>
      <xdr:blipFill>
        <a:blip r:embed="rId762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2" name="Picture 1" descr="http://elitefb.tripod.com/imagelib/sitebuilder/layout/spacer.gif"/>
        <xdr:cNvPicPr/>
      </xdr:nvPicPr>
      <xdr:blipFill>
        <a:blip r:embed="rId763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3" name="Picture 1" descr="http://elitefb.tripod.com/imagelib/sitebuilder/layout/spacer.gif"/>
        <xdr:cNvPicPr/>
      </xdr:nvPicPr>
      <xdr:blipFill>
        <a:blip r:embed="rId764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4" name="Picture 1" descr="http://elitefb.tripod.com/imagelib/sitebuilder/layout/spacer.gif"/>
        <xdr:cNvPicPr/>
      </xdr:nvPicPr>
      <xdr:blipFill>
        <a:blip r:embed="rId765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5" name="Picture 1" descr="http://elitefb.tripod.com/imagelib/sitebuilder/layout/spacer.gif"/>
        <xdr:cNvPicPr/>
      </xdr:nvPicPr>
      <xdr:blipFill>
        <a:blip r:embed="rId766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6" name="Picture 1" descr="http://elitefb.tripod.com/imagelib/sitebuilder/layout/spacer.gif"/>
        <xdr:cNvPicPr/>
      </xdr:nvPicPr>
      <xdr:blipFill>
        <a:blip r:embed="rId767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767" name="Picture 1" descr="http://elitefb.tripod.com/imagelib/sitebuilder/layout/spacer.gif"/>
        <xdr:cNvPicPr/>
      </xdr:nvPicPr>
      <xdr:blipFill>
        <a:blip r:embed="rId768"/>
        <a:stretch/>
      </xdr:blipFill>
      <xdr:spPr>
        <a:xfrm>
          <a:off x="374220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68" name="Picture 1" descr="http://elitefb.tripod.com/imagelib/sitebuilder/layout/spacer.gif"/>
        <xdr:cNvPicPr/>
      </xdr:nvPicPr>
      <xdr:blipFill>
        <a:blip r:embed="rId769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69" name="Picture 1" descr="http://elitefb.tripod.com/imagelib/sitebuilder/layout/spacer.gif"/>
        <xdr:cNvPicPr/>
      </xdr:nvPicPr>
      <xdr:blipFill>
        <a:blip r:embed="rId770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0" name="Picture 1" descr="http://elitefb.tripod.com/imagelib/sitebuilder/layout/spacer.gif"/>
        <xdr:cNvPicPr/>
      </xdr:nvPicPr>
      <xdr:blipFill>
        <a:blip r:embed="rId771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1" name="Picture 1" descr="http://elitefb.tripod.com/imagelib/sitebuilder/layout/spacer.gif"/>
        <xdr:cNvPicPr/>
      </xdr:nvPicPr>
      <xdr:blipFill>
        <a:blip r:embed="rId772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2" name="Picture 1" descr="http://elitefb.tripod.com/imagelib/sitebuilder/layout/spacer.gif"/>
        <xdr:cNvPicPr/>
      </xdr:nvPicPr>
      <xdr:blipFill>
        <a:blip r:embed="rId773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3" name="Picture 1" descr="http://elitefb.tripod.com/imagelib/sitebuilder/layout/spacer.gif"/>
        <xdr:cNvPicPr/>
      </xdr:nvPicPr>
      <xdr:blipFill>
        <a:blip r:embed="rId774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4" name="Picture 1" descr="http://elitefb.tripod.com/imagelib/sitebuilder/layout/spacer.gif"/>
        <xdr:cNvPicPr/>
      </xdr:nvPicPr>
      <xdr:blipFill>
        <a:blip r:embed="rId775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5" name="Picture 1" descr="http://elitefb.tripod.com/imagelib/sitebuilder/layout/spacer.gif"/>
        <xdr:cNvPicPr/>
      </xdr:nvPicPr>
      <xdr:blipFill>
        <a:blip r:embed="rId776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6" name="Picture 1" descr="http://elitefb.tripod.com/imagelib/sitebuilder/layout/spacer.gif"/>
        <xdr:cNvPicPr/>
      </xdr:nvPicPr>
      <xdr:blipFill>
        <a:blip r:embed="rId777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7" name="Picture 1" descr="http://elitefb.tripod.com/imagelib/sitebuilder/layout/spacer.gif"/>
        <xdr:cNvPicPr/>
      </xdr:nvPicPr>
      <xdr:blipFill>
        <a:blip r:embed="rId778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8" name="Picture 1" descr="http://elitefb.tripod.com/imagelib/sitebuilder/layout/spacer.gif"/>
        <xdr:cNvPicPr/>
      </xdr:nvPicPr>
      <xdr:blipFill>
        <a:blip r:embed="rId779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79" name="Picture 1" descr="http://elitefb.tripod.com/imagelib/sitebuilder/layout/spacer.gif"/>
        <xdr:cNvPicPr/>
      </xdr:nvPicPr>
      <xdr:blipFill>
        <a:blip r:embed="rId780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0" name="Picture 1" descr="http://elitefb.tripod.com/imagelib/sitebuilder/layout/spacer.gif"/>
        <xdr:cNvPicPr/>
      </xdr:nvPicPr>
      <xdr:blipFill>
        <a:blip r:embed="rId781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1" name="Picture 1" descr="http://elitefb.tripod.com/imagelib/sitebuilder/layout/spacer.gif"/>
        <xdr:cNvPicPr/>
      </xdr:nvPicPr>
      <xdr:blipFill>
        <a:blip r:embed="rId782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2" name="Picture 1" descr="http://elitefb.tripod.com/imagelib/sitebuilder/layout/spacer.gif"/>
        <xdr:cNvPicPr/>
      </xdr:nvPicPr>
      <xdr:blipFill>
        <a:blip r:embed="rId783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3" name="Picture 1" descr="http://elitefb.tripod.com/imagelib/sitebuilder/layout/spacer.gif"/>
        <xdr:cNvPicPr/>
      </xdr:nvPicPr>
      <xdr:blipFill>
        <a:blip r:embed="rId784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4" name="Picture 1" descr="http://elitefb.tripod.com/imagelib/sitebuilder/layout/spacer.gif"/>
        <xdr:cNvPicPr/>
      </xdr:nvPicPr>
      <xdr:blipFill>
        <a:blip r:embed="rId785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5" name="Picture 1" descr="http://elitefb.tripod.com/imagelib/sitebuilder/layout/spacer.gif"/>
        <xdr:cNvPicPr/>
      </xdr:nvPicPr>
      <xdr:blipFill>
        <a:blip r:embed="rId786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6" name="Picture 1" descr="http://elitefb.tripod.com/imagelib/sitebuilder/layout/spacer.gif"/>
        <xdr:cNvPicPr/>
      </xdr:nvPicPr>
      <xdr:blipFill>
        <a:blip r:embed="rId787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7" name="Picture 1" descr="http://elitefb.tripod.com/imagelib/sitebuilder/layout/spacer.gif"/>
        <xdr:cNvPicPr/>
      </xdr:nvPicPr>
      <xdr:blipFill>
        <a:blip r:embed="rId788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8" name="Picture 1" descr="http://elitefb.tripod.com/imagelib/sitebuilder/layout/spacer.gif"/>
        <xdr:cNvPicPr/>
      </xdr:nvPicPr>
      <xdr:blipFill>
        <a:blip r:embed="rId789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89" name="Picture 1" descr="http://elitefb.tripod.com/imagelib/sitebuilder/layout/spacer.gif"/>
        <xdr:cNvPicPr/>
      </xdr:nvPicPr>
      <xdr:blipFill>
        <a:blip r:embed="rId790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0" name="Picture 1" descr="http://elitefb.tripod.com/imagelib/sitebuilder/layout/spacer.gif"/>
        <xdr:cNvPicPr/>
      </xdr:nvPicPr>
      <xdr:blipFill>
        <a:blip r:embed="rId791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1" name="Picture 1" descr="http://elitefb.tripod.com/imagelib/sitebuilder/layout/spacer.gif"/>
        <xdr:cNvPicPr/>
      </xdr:nvPicPr>
      <xdr:blipFill>
        <a:blip r:embed="rId792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2" name="Picture 1" descr="http://elitefb.tripod.com/imagelib/sitebuilder/layout/spacer.gif"/>
        <xdr:cNvPicPr/>
      </xdr:nvPicPr>
      <xdr:blipFill>
        <a:blip r:embed="rId793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3" name="Picture 1" descr="http://elitefb.tripod.com/imagelib/sitebuilder/layout/spacer.gif"/>
        <xdr:cNvPicPr/>
      </xdr:nvPicPr>
      <xdr:blipFill>
        <a:blip r:embed="rId794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4" name="Picture 1" descr="http://elitefb.tripod.com/imagelib/sitebuilder/layout/spacer.gif"/>
        <xdr:cNvPicPr/>
      </xdr:nvPicPr>
      <xdr:blipFill>
        <a:blip r:embed="rId795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5" name="Picture 1" descr="http://elitefb.tripod.com/imagelib/sitebuilder/layout/spacer.gif"/>
        <xdr:cNvPicPr/>
      </xdr:nvPicPr>
      <xdr:blipFill>
        <a:blip r:embed="rId796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6" name="Picture 1" descr="http://elitefb.tripod.com/imagelib/sitebuilder/layout/spacer.gif"/>
        <xdr:cNvPicPr/>
      </xdr:nvPicPr>
      <xdr:blipFill>
        <a:blip r:embed="rId797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7" name="Picture 1" descr="http://elitefb.tripod.com/imagelib/sitebuilder/layout/spacer.gif"/>
        <xdr:cNvPicPr/>
      </xdr:nvPicPr>
      <xdr:blipFill>
        <a:blip r:embed="rId798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8" name="Picture 1" descr="http://elitefb.tripod.com/imagelib/sitebuilder/layout/spacer.gif"/>
        <xdr:cNvPicPr/>
      </xdr:nvPicPr>
      <xdr:blipFill>
        <a:blip r:embed="rId799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160</xdr:colOff>
      <xdr:row>33</xdr:row>
      <xdr:rowOff>9360</xdr:rowOff>
    </xdr:to>
    <xdr:pic>
      <xdr:nvPicPr>
        <xdr:cNvPr id="799" name="Picture 1" descr="http://elitefb.tripod.com/imagelib/sitebuilder/layout/spacer.gif"/>
        <xdr:cNvPicPr/>
      </xdr:nvPicPr>
      <xdr:blipFill>
        <a:blip r:embed="rId800"/>
        <a:stretch/>
      </xdr:blipFill>
      <xdr:spPr>
        <a:xfrm>
          <a:off x="463752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0" name="Picture 1" descr="http://elitefb.tripod.com/imagelib/sitebuilder/layout/spacer.gif"/>
        <xdr:cNvPicPr/>
      </xdr:nvPicPr>
      <xdr:blipFill>
        <a:blip r:embed="rId801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1" name="Picture 1" descr="http://elitefb.tripod.com/imagelib/sitebuilder/layout/spacer.gif"/>
        <xdr:cNvPicPr/>
      </xdr:nvPicPr>
      <xdr:blipFill>
        <a:blip r:embed="rId802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2" name="Picture 1" descr="http://elitefb.tripod.com/imagelib/sitebuilder/layout/spacer.gif"/>
        <xdr:cNvPicPr/>
      </xdr:nvPicPr>
      <xdr:blipFill>
        <a:blip r:embed="rId803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3" name="Picture 1" descr="http://elitefb.tripod.com/imagelib/sitebuilder/layout/spacer.gif"/>
        <xdr:cNvPicPr/>
      </xdr:nvPicPr>
      <xdr:blipFill>
        <a:blip r:embed="rId804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4" name="Picture 1" descr="http://elitefb.tripod.com/imagelib/sitebuilder/layout/spacer.gif"/>
        <xdr:cNvPicPr/>
      </xdr:nvPicPr>
      <xdr:blipFill>
        <a:blip r:embed="rId805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5" name="Picture 1" descr="http://elitefb.tripod.com/imagelib/sitebuilder/layout/spacer.gif"/>
        <xdr:cNvPicPr/>
      </xdr:nvPicPr>
      <xdr:blipFill>
        <a:blip r:embed="rId806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6" name="Picture 1" descr="http://elitefb.tripod.com/imagelib/sitebuilder/layout/spacer.gif"/>
        <xdr:cNvPicPr/>
      </xdr:nvPicPr>
      <xdr:blipFill>
        <a:blip r:embed="rId807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7" name="Picture 1" descr="http://elitefb.tripod.com/imagelib/sitebuilder/layout/spacer.gif"/>
        <xdr:cNvPicPr/>
      </xdr:nvPicPr>
      <xdr:blipFill>
        <a:blip r:embed="rId808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8" name="Picture 1" descr="http://elitefb.tripod.com/imagelib/sitebuilder/layout/spacer.gif"/>
        <xdr:cNvPicPr/>
      </xdr:nvPicPr>
      <xdr:blipFill>
        <a:blip r:embed="rId809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09" name="Picture 1" descr="http://elitefb.tripod.com/imagelib/sitebuilder/layout/spacer.gif"/>
        <xdr:cNvPicPr/>
      </xdr:nvPicPr>
      <xdr:blipFill>
        <a:blip r:embed="rId810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0" name="Picture 1" descr="http://elitefb.tripod.com/imagelib/sitebuilder/layout/spacer.gif"/>
        <xdr:cNvPicPr/>
      </xdr:nvPicPr>
      <xdr:blipFill>
        <a:blip r:embed="rId811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1" name="Picture 1" descr="http://elitefb.tripod.com/imagelib/sitebuilder/layout/spacer.gif"/>
        <xdr:cNvPicPr/>
      </xdr:nvPicPr>
      <xdr:blipFill>
        <a:blip r:embed="rId812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2" name="Picture 1" descr="http://elitefb.tripod.com/imagelib/sitebuilder/layout/spacer.gif"/>
        <xdr:cNvPicPr/>
      </xdr:nvPicPr>
      <xdr:blipFill>
        <a:blip r:embed="rId813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3" name="Picture 1" descr="http://elitefb.tripod.com/imagelib/sitebuilder/layout/spacer.gif"/>
        <xdr:cNvPicPr/>
      </xdr:nvPicPr>
      <xdr:blipFill>
        <a:blip r:embed="rId814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4" name="Picture 1" descr="http://elitefb.tripod.com/imagelib/sitebuilder/layout/spacer.gif"/>
        <xdr:cNvPicPr/>
      </xdr:nvPicPr>
      <xdr:blipFill>
        <a:blip r:embed="rId815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5" name="Picture 1" descr="http://elitefb.tripod.com/imagelib/sitebuilder/layout/spacer.gif"/>
        <xdr:cNvPicPr/>
      </xdr:nvPicPr>
      <xdr:blipFill>
        <a:blip r:embed="rId816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6" name="Picture 1" descr="http://elitefb.tripod.com/imagelib/sitebuilder/layout/spacer.gif"/>
        <xdr:cNvPicPr/>
      </xdr:nvPicPr>
      <xdr:blipFill>
        <a:blip r:embed="rId817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7" name="Picture 1" descr="http://elitefb.tripod.com/imagelib/sitebuilder/layout/spacer.gif"/>
        <xdr:cNvPicPr/>
      </xdr:nvPicPr>
      <xdr:blipFill>
        <a:blip r:embed="rId818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8" name="Picture 1" descr="http://elitefb.tripod.com/imagelib/sitebuilder/layout/spacer.gif"/>
        <xdr:cNvPicPr/>
      </xdr:nvPicPr>
      <xdr:blipFill>
        <a:blip r:embed="rId819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19" name="Picture 1" descr="http://elitefb.tripod.com/imagelib/sitebuilder/layout/spacer.gif"/>
        <xdr:cNvPicPr/>
      </xdr:nvPicPr>
      <xdr:blipFill>
        <a:blip r:embed="rId820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0" name="Picture 1" descr="http://elitefb.tripod.com/imagelib/sitebuilder/layout/spacer.gif"/>
        <xdr:cNvPicPr/>
      </xdr:nvPicPr>
      <xdr:blipFill>
        <a:blip r:embed="rId821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1" name="Picture 1" descr="http://elitefb.tripod.com/imagelib/sitebuilder/layout/spacer.gif"/>
        <xdr:cNvPicPr/>
      </xdr:nvPicPr>
      <xdr:blipFill>
        <a:blip r:embed="rId822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2" name="Picture 1" descr="http://elitefb.tripod.com/imagelib/sitebuilder/layout/spacer.gif"/>
        <xdr:cNvPicPr/>
      </xdr:nvPicPr>
      <xdr:blipFill>
        <a:blip r:embed="rId823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3" name="Picture 1" descr="http://elitefb.tripod.com/imagelib/sitebuilder/layout/spacer.gif"/>
        <xdr:cNvPicPr/>
      </xdr:nvPicPr>
      <xdr:blipFill>
        <a:blip r:embed="rId824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4" name="Picture 1" descr="http://elitefb.tripod.com/imagelib/sitebuilder/layout/spacer.gif"/>
        <xdr:cNvPicPr/>
      </xdr:nvPicPr>
      <xdr:blipFill>
        <a:blip r:embed="rId825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5" name="Picture 1" descr="http://elitefb.tripod.com/imagelib/sitebuilder/layout/spacer.gif"/>
        <xdr:cNvPicPr/>
      </xdr:nvPicPr>
      <xdr:blipFill>
        <a:blip r:embed="rId826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6" name="Picture 1" descr="http://elitefb.tripod.com/imagelib/sitebuilder/layout/spacer.gif"/>
        <xdr:cNvPicPr/>
      </xdr:nvPicPr>
      <xdr:blipFill>
        <a:blip r:embed="rId827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7" name="Picture 1" descr="http://elitefb.tripod.com/imagelib/sitebuilder/layout/spacer.gif"/>
        <xdr:cNvPicPr/>
      </xdr:nvPicPr>
      <xdr:blipFill>
        <a:blip r:embed="rId828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8" name="Picture 1" descr="http://elitefb.tripod.com/imagelib/sitebuilder/layout/spacer.gif"/>
        <xdr:cNvPicPr/>
      </xdr:nvPicPr>
      <xdr:blipFill>
        <a:blip r:embed="rId829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29" name="Picture 1" descr="http://elitefb.tripod.com/imagelib/sitebuilder/layout/spacer.gif"/>
        <xdr:cNvPicPr/>
      </xdr:nvPicPr>
      <xdr:blipFill>
        <a:blip r:embed="rId830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30" name="Picture 1" descr="http://elitefb.tripod.com/imagelib/sitebuilder/layout/spacer.gif"/>
        <xdr:cNvPicPr/>
      </xdr:nvPicPr>
      <xdr:blipFill>
        <a:blip r:embed="rId831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60</xdr:colOff>
      <xdr:row>33</xdr:row>
      <xdr:rowOff>9360</xdr:rowOff>
    </xdr:to>
    <xdr:pic>
      <xdr:nvPicPr>
        <xdr:cNvPr id="831" name="Picture 1" descr="http://elitefb.tripod.com/imagelib/sitebuilder/layout/spacer.gif"/>
        <xdr:cNvPicPr/>
      </xdr:nvPicPr>
      <xdr:blipFill>
        <a:blip r:embed="rId832"/>
        <a:stretch/>
      </xdr:blipFill>
      <xdr:spPr>
        <a:xfrm>
          <a:off x="553284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2" name="Picture 1" descr="http://elitefb.tripod.com/imagelib/sitebuilder/layout/spacer.gif"/>
        <xdr:cNvPicPr/>
      </xdr:nvPicPr>
      <xdr:blipFill>
        <a:blip r:embed="rId833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3" name="Picture 1" descr="http://elitefb.tripod.com/imagelib/sitebuilder/layout/spacer.gif"/>
        <xdr:cNvPicPr/>
      </xdr:nvPicPr>
      <xdr:blipFill>
        <a:blip r:embed="rId834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4" name="Picture 1" descr="http://elitefb.tripod.com/imagelib/sitebuilder/layout/spacer.gif"/>
        <xdr:cNvPicPr/>
      </xdr:nvPicPr>
      <xdr:blipFill>
        <a:blip r:embed="rId835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5" name="Picture 1" descr="http://elitefb.tripod.com/imagelib/sitebuilder/layout/spacer.gif"/>
        <xdr:cNvPicPr/>
      </xdr:nvPicPr>
      <xdr:blipFill>
        <a:blip r:embed="rId836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6" name="Picture 1" descr="http://elitefb.tripod.com/imagelib/sitebuilder/layout/spacer.gif"/>
        <xdr:cNvPicPr/>
      </xdr:nvPicPr>
      <xdr:blipFill>
        <a:blip r:embed="rId837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7" name="Picture 1" descr="http://elitefb.tripod.com/imagelib/sitebuilder/layout/spacer.gif"/>
        <xdr:cNvPicPr/>
      </xdr:nvPicPr>
      <xdr:blipFill>
        <a:blip r:embed="rId838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8" name="Picture 1" descr="http://elitefb.tripod.com/imagelib/sitebuilder/layout/spacer.gif"/>
        <xdr:cNvPicPr/>
      </xdr:nvPicPr>
      <xdr:blipFill>
        <a:blip r:embed="rId839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39" name="Picture 1" descr="http://elitefb.tripod.com/imagelib/sitebuilder/layout/spacer.gif"/>
        <xdr:cNvPicPr/>
      </xdr:nvPicPr>
      <xdr:blipFill>
        <a:blip r:embed="rId840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0" name="Picture 1" descr="http://elitefb.tripod.com/imagelib/sitebuilder/layout/spacer.gif"/>
        <xdr:cNvPicPr/>
      </xdr:nvPicPr>
      <xdr:blipFill>
        <a:blip r:embed="rId841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1" name="Picture 1" descr="http://elitefb.tripod.com/imagelib/sitebuilder/layout/spacer.gif"/>
        <xdr:cNvPicPr/>
      </xdr:nvPicPr>
      <xdr:blipFill>
        <a:blip r:embed="rId842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2" name="Picture 1" descr="http://elitefb.tripod.com/imagelib/sitebuilder/layout/spacer.gif"/>
        <xdr:cNvPicPr/>
      </xdr:nvPicPr>
      <xdr:blipFill>
        <a:blip r:embed="rId843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3" name="Picture 1" descr="http://elitefb.tripod.com/imagelib/sitebuilder/layout/spacer.gif"/>
        <xdr:cNvPicPr/>
      </xdr:nvPicPr>
      <xdr:blipFill>
        <a:blip r:embed="rId844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4" name="Picture 1" descr="http://elitefb.tripod.com/imagelib/sitebuilder/layout/spacer.gif"/>
        <xdr:cNvPicPr/>
      </xdr:nvPicPr>
      <xdr:blipFill>
        <a:blip r:embed="rId845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5" name="Picture 1" descr="http://elitefb.tripod.com/imagelib/sitebuilder/layout/spacer.gif"/>
        <xdr:cNvPicPr/>
      </xdr:nvPicPr>
      <xdr:blipFill>
        <a:blip r:embed="rId846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6" name="Picture 1" descr="http://elitefb.tripod.com/imagelib/sitebuilder/layout/spacer.gif"/>
        <xdr:cNvPicPr/>
      </xdr:nvPicPr>
      <xdr:blipFill>
        <a:blip r:embed="rId847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7" name="Picture 1" descr="http://elitefb.tripod.com/imagelib/sitebuilder/layout/spacer.gif"/>
        <xdr:cNvPicPr/>
      </xdr:nvPicPr>
      <xdr:blipFill>
        <a:blip r:embed="rId848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8" name="Picture 1" descr="http://elitefb.tripod.com/imagelib/sitebuilder/layout/spacer.gif"/>
        <xdr:cNvPicPr/>
      </xdr:nvPicPr>
      <xdr:blipFill>
        <a:blip r:embed="rId849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49" name="Picture 1" descr="http://elitefb.tripod.com/imagelib/sitebuilder/layout/spacer.gif"/>
        <xdr:cNvPicPr/>
      </xdr:nvPicPr>
      <xdr:blipFill>
        <a:blip r:embed="rId850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0" name="Picture 1" descr="http://elitefb.tripod.com/imagelib/sitebuilder/layout/spacer.gif"/>
        <xdr:cNvPicPr/>
      </xdr:nvPicPr>
      <xdr:blipFill>
        <a:blip r:embed="rId851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1" name="Picture 1" descr="http://elitefb.tripod.com/imagelib/sitebuilder/layout/spacer.gif"/>
        <xdr:cNvPicPr/>
      </xdr:nvPicPr>
      <xdr:blipFill>
        <a:blip r:embed="rId852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2" name="Picture 1" descr="http://elitefb.tripod.com/imagelib/sitebuilder/layout/spacer.gif"/>
        <xdr:cNvPicPr/>
      </xdr:nvPicPr>
      <xdr:blipFill>
        <a:blip r:embed="rId853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3" name="Picture 1" descr="http://elitefb.tripod.com/imagelib/sitebuilder/layout/spacer.gif"/>
        <xdr:cNvPicPr/>
      </xdr:nvPicPr>
      <xdr:blipFill>
        <a:blip r:embed="rId854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4" name="Picture 1" descr="http://elitefb.tripod.com/imagelib/sitebuilder/layout/spacer.gif"/>
        <xdr:cNvPicPr/>
      </xdr:nvPicPr>
      <xdr:blipFill>
        <a:blip r:embed="rId855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5" name="Picture 1" descr="http://elitefb.tripod.com/imagelib/sitebuilder/layout/spacer.gif"/>
        <xdr:cNvPicPr/>
      </xdr:nvPicPr>
      <xdr:blipFill>
        <a:blip r:embed="rId856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6" name="Picture 1" descr="http://elitefb.tripod.com/imagelib/sitebuilder/layout/spacer.gif"/>
        <xdr:cNvPicPr/>
      </xdr:nvPicPr>
      <xdr:blipFill>
        <a:blip r:embed="rId857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7" name="Picture 1" descr="http://elitefb.tripod.com/imagelib/sitebuilder/layout/spacer.gif"/>
        <xdr:cNvPicPr/>
      </xdr:nvPicPr>
      <xdr:blipFill>
        <a:blip r:embed="rId858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8" name="Picture 1" descr="http://elitefb.tripod.com/imagelib/sitebuilder/layout/spacer.gif"/>
        <xdr:cNvPicPr/>
      </xdr:nvPicPr>
      <xdr:blipFill>
        <a:blip r:embed="rId859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59" name="Picture 1" descr="http://elitefb.tripod.com/imagelib/sitebuilder/layout/spacer.gif"/>
        <xdr:cNvPicPr/>
      </xdr:nvPicPr>
      <xdr:blipFill>
        <a:blip r:embed="rId860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60" name="Picture 1" descr="http://elitefb.tripod.com/imagelib/sitebuilder/layout/spacer.gif"/>
        <xdr:cNvPicPr/>
      </xdr:nvPicPr>
      <xdr:blipFill>
        <a:blip r:embed="rId861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61" name="Picture 1" descr="http://elitefb.tripod.com/imagelib/sitebuilder/layout/spacer.gif"/>
        <xdr:cNvPicPr/>
      </xdr:nvPicPr>
      <xdr:blipFill>
        <a:blip r:embed="rId862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62" name="Picture 1" descr="http://elitefb.tripod.com/imagelib/sitebuilder/layout/spacer.gif"/>
        <xdr:cNvPicPr/>
      </xdr:nvPicPr>
      <xdr:blipFill>
        <a:blip r:embed="rId863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9360</xdr:rowOff>
    </xdr:to>
    <xdr:pic>
      <xdr:nvPicPr>
        <xdr:cNvPr id="863" name="Picture 1" descr="http://elitefb.tripod.com/imagelib/sitebuilder/layout/spacer.gif"/>
        <xdr:cNvPicPr/>
      </xdr:nvPicPr>
      <xdr:blipFill>
        <a:blip r:embed="rId864"/>
        <a:stretch/>
      </xdr:blipFill>
      <xdr:spPr>
        <a:xfrm>
          <a:off x="19512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4" name="Picture 1" descr="http://elitefb.tripod.com/imagelib/sitebuilder/layout/spacer.gif"/>
        <xdr:cNvPicPr/>
      </xdr:nvPicPr>
      <xdr:blipFill>
        <a:blip r:embed="rId865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5" name="Picture 1" descr="http://elitefb.tripod.com/imagelib/sitebuilder/layout/spacer.gif"/>
        <xdr:cNvPicPr/>
      </xdr:nvPicPr>
      <xdr:blipFill>
        <a:blip r:embed="rId866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6" name="Picture 1" descr="http://elitefb.tripod.com/imagelib/sitebuilder/layout/spacer.gif"/>
        <xdr:cNvPicPr/>
      </xdr:nvPicPr>
      <xdr:blipFill>
        <a:blip r:embed="rId867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7" name="Picture 1" descr="http://elitefb.tripod.com/imagelib/sitebuilder/layout/spacer.gif"/>
        <xdr:cNvPicPr/>
      </xdr:nvPicPr>
      <xdr:blipFill>
        <a:blip r:embed="rId868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8" name="Picture 1" descr="http://elitefb.tripod.com/imagelib/sitebuilder/layout/spacer.gif"/>
        <xdr:cNvPicPr/>
      </xdr:nvPicPr>
      <xdr:blipFill>
        <a:blip r:embed="rId869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69" name="Picture 1" descr="http://elitefb.tripod.com/imagelib/sitebuilder/layout/spacer.gif"/>
        <xdr:cNvPicPr/>
      </xdr:nvPicPr>
      <xdr:blipFill>
        <a:blip r:embed="rId870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0" name="Picture 1" descr="http://elitefb.tripod.com/imagelib/sitebuilder/layout/spacer.gif"/>
        <xdr:cNvPicPr/>
      </xdr:nvPicPr>
      <xdr:blipFill>
        <a:blip r:embed="rId871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1" name="Picture 1" descr="http://elitefb.tripod.com/imagelib/sitebuilder/layout/spacer.gif"/>
        <xdr:cNvPicPr/>
      </xdr:nvPicPr>
      <xdr:blipFill>
        <a:blip r:embed="rId872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2" name="Picture 1" descr="http://elitefb.tripod.com/imagelib/sitebuilder/layout/spacer.gif"/>
        <xdr:cNvPicPr/>
      </xdr:nvPicPr>
      <xdr:blipFill>
        <a:blip r:embed="rId873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3" name="Picture 1" descr="http://elitefb.tripod.com/imagelib/sitebuilder/layout/spacer.gif"/>
        <xdr:cNvPicPr/>
      </xdr:nvPicPr>
      <xdr:blipFill>
        <a:blip r:embed="rId874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4" name="Picture 1" descr="http://elitefb.tripod.com/imagelib/sitebuilder/layout/spacer.gif"/>
        <xdr:cNvPicPr/>
      </xdr:nvPicPr>
      <xdr:blipFill>
        <a:blip r:embed="rId875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5" name="Picture 1" descr="http://elitefb.tripod.com/imagelib/sitebuilder/layout/spacer.gif"/>
        <xdr:cNvPicPr/>
      </xdr:nvPicPr>
      <xdr:blipFill>
        <a:blip r:embed="rId876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6" name="Picture 1" descr="http://elitefb.tripod.com/imagelib/sitebuilder/layout/spacer.gif"/>
        <xdr:cNvPicPr/>
      </xdr:nvPicPr>
      <xdr:blipFill>
        <a:blip r:embed="rId877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7" name="Picture 1" descr="http://elitefb.tripod.com/imagelib/sitebuilder/layout/spacer.gif"/>
        <xdr:cNvPicPr/>
      </xdr:nvPicPr>
      <xdr:blipFill>
        <a:blip r:embed="rId878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8" name="Picture 1" descr="http://elitefb.tripod.com/imagelib/sitebuilder/layout/spacer.gif"/>
        <xdr:cNvPicPr/>
      </xdr:nvPicPr>
      <xdr:blipFill>
        <a:blip r:embed="rId879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79" name="Picture 1" descr="http://elitefb.tripod.com/imagelib/sitebuilder/layout/spacer.gif"/>
        <xdr:cNvPicPr/>
      </xdr:nvPicPr>
      <xdr:blipFill>
        <a:blip r:embed="rId880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0" name="Picture 1" descr="http://elitefb.tripod.com/imagelib/sitebuilder/layout/spacer.gif"/>
        <xdr:cNvPicPr/>
      </xdr:nvPicPr>
      <xdr:blipFill>
        <a:blip r:embed="rId881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1" name="Picture 1" descr="http://elitefb.tripod.com/imagelib/sitebuilder/layout/spacer.gif"/>
        <xdr:cNvPicPr/>
      </xdr:nvPicPr>
      <xdr:blipFill>
        <a:blip r:embed="rId882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2" name="Picture 1" descr="http://elitefb.tripod.com/imagelib/sitebuilder/layout/spacer.gif"/>
        <xdr:cNvPicPr/>
      </xdr:nvPicPr>
      <xdr:blipFill>
        <a:blip r:embed="rId883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3" name="Picture 1" descr="http://elitefb.tripod.com/imagelib/sitebuilder/layout/spacer.gif"/>
        <xdr:cNvPicPr/>
      </xdr:nvPicPr>
      <xdr:blipFill>
        <a:blip r:embed="rId884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4" name="Picture 1" descr="http://elitefb.tripod.com/imagelib/sitebuilder/layout/spacer.gif"/>
        <xdr:cNvPicPr/>
      </xdr:nvPicPr>
      <xdr:blipFill>
        <a:blip r:embed="rId885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5" name="Picture 1" descr="http://elitefb.tripod.com/imagelib/sitebuilder/layout/spacer.gif"/>
        <xdr:cNvPicPr/>
      </xdr:nvPicPr>
      <xdr:blipFill>
        <a:blip r:embed="rId886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6" name="Picture 1" descr="http://elitefb.tripod.com/imagelib/sitebuilder/layout/spacer.gif"/>
        <xdr:cNvPicPr/>
      </xdr:nvPicPr>
      <xdr:blipFill>
        <a:blip r:embed="rId887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7" name="Picture 1" descr="http://elitefb.tripod.com/imagelib/sitebuilder/layout/spacer.gif"/>
        <xdr:cNvPicPr/>
      </xdr:nvPicPr>
      <xdr:blipFill>
        <a:blip r:embed="rId888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8" name="Picture 1" descr="http://elitefb.tripod.com/imagelib/sitebuilder/layout/spacer.gif"/>
        <xdr:cNvPicPr/>
      </xdr:nvPicPr>
      <xdr:blipFill>
        <a:blip r:embed="rId889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89" name="Picture 1" descr="http://elitefb.tripod.com/imagelib/sitebuilder/layout/spacer.gif"/>
        <xdr:cNvPicPr/>
      </xdr:nvPicPr>
      <xdr:blipFill>
        <a:blip r:embed="rId890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0" name="Picture 1" descr="http://elitefb.tripod.com/imagelib/sitebuilder/layout/spacer.gif"/>
        <xdr:cNvPicPr/>
      </xdr:nvPicPr>
      <xdr:blipFill>
        <a:blip r:embed="rId891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1" name="Picture 1" descr="http://elitefb.tripod.com/imagelib/sitebuilder/layout/spacer.gif"/>
        <xdr:cNvPicPr/>
      </xdr:nvPicPr>
      <xdr:blipFill>
        <a:blip r:embed="rId892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2" name="Picture 1" descr="http://elitefb.tripod.com/imagelib/sitebuilder/layout/spacer.gif"/>
        <xdr:cNvPicPr/>
      </xdr:nvPicPr>
      <xdr:blipFill>
        <a:blip r:embed="rId893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3" name="Picture 1" descr="http://elitefb.tripod.com/imagelib/sitebuilder/layout/spacer.gif"/>
        <xdr:cNvPicPr/>
      </xdr:nvPicPr>
      <xdr:blipFill>
        <a:blip r:embed="rId894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4" name="Picture 1" descr="http://elitefb.tripod.com/imagelib/sitebuilder/layout/spacer.gif"/>
        <xdr:cNvPicPr/>
      </xdr:nvPicPr>
      <xdr:blipFill>
        <a:blip r:embed="rId895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pic>
      <xdr:nvPicPr>
        <xdr:cNvPr id="895" name="Picture 1" descr="http://elitefb.tripod.com/imagelib/sitebuilder/layout/spacer.gif"/>
        <xdr:cNvPicPr/>
      </xdr:nvPicPr>
      <xdr:blipFill>
        <a:blip r:embed="rId896"/>
        <a:stretch/>
      </xdr:blipFill>
      <xdr:spPr>
        <a:xfrm>
          <a:off x="284688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896" name="Picture 1" descr="http://elitefb.tripod.com/imagelib/sitebuilder/layout/spacer.gif"/>
        <xdr:cNvPicPr/>
      </xdr:nvPicPr>
      <xdr:blipFill>
        <a:blip r:embed="rId897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897" name="Picture 1" descr="http://elitefb.tripod.com/imagelib/sitebuilder/layout/spacer.gif"/>
        <xdr:cNvPicPr/>
      </xdr:nvPicPr>
      <xdr:blipFill>
        <a:blip r:embed="rId898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898" name="Picture 1" descr="http://elitefb.tripod.com/imagelib/sitebuilder/layout/spacer.gif"/>
        <xdr:cNvPicPr/>
      </xdr:nvPicPr>
      <xdr:blipFill>
        <a:blip r:embed="rId899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899" name="Picture 1" descr="http://elitefb.tripod.com/imagelib/sitebuilder/layout/spacer.gif"/>
        <xdr:cNvPicPr/>
      </xdr:nvPicPr>
      <xdr:blipFill>
        <a:blip r:embed="rId900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0" name="Picture 1" descr="http://elitefb.tripod.com/imagelib/sitebuilder/layout/spacer.gif"/>
        <xdr:cNvPicPr/>
      </xdr:nvPicPr>
      <xdr:blipFill>
        <a:blip r:embed="rId901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1" name="Picture 1" descr="http://elitefb.tripod.com/imagelib/sitebuilder/layout/spacer.gif"/>
        <xdr:cNvPicPr/>
      </xdr:nvPicPr>
      <xdr:blipFill>
        <a:blip r:embed="rId902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2" name="Picture 1" descr="http://elitefb.tripod.com/imagelib/sitebuilder/layout/spacer.gif"/>
        <xdr:cNvPicPr/>
      </xdr:nvPicPr>
      <xdr:blipFill>
        <a:blip r:embed="rId903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3" name="Picture 1" descr="http://elitefb.tripod.com/imagelib/sitebuilder/layout/spacer.gif"/>
        <xdr:cNvPicPr/>
      </xdr:nvPicPr>
      <xdr:blipFill>
        <a:blip r:embed="rId904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4" name="Picture 1" descr="http://elitefb.tripod.com/imagelib/sitebuilder/layout/spacer.gif"/>
        <xdr:cNvPicPr/>
      </xdr:nvPicPr>
      <xdr:blipFill>
        <a:blip r:embed="rId905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5" name="Picture 1" descr="http://elitefb.tripod.com/imagelib/sitebuilder/layout/spacer.gif"/>
        <xdr:cNvPicPr/>
      </xdr:nvPicPr>
      <xdr:blipFill>
        <a:blip r:embed="rId906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6" name="Picture 1" descr="http://elitefb.tripod.com/imagelib/sitebuilder/layout/spacer.gif"/>
        <xdr:cNvPicPr/>
      </xdr:nvPicPr>
      <xdr:blipFill>
        <a:blip r:embed="rId907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7" name="Picture 1" descr="http://elitefb.tripod.com/imagelib/sitebuilder/layout/spacer.gif"/>
        <xdr:cNvPicPr/>
      </xdr:nvPicPr>
      <xdr:blipFill>
        <a:blip r:embed="rId908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8" name="Picture 1" descr="http://elitefb.tripod.com/imagelib/sitebuilder/layout/spacer.gif"/>
        <xdr:cNvPicPr/>
      </xdr:nvPicPr>
      <xdr:blipFill>
        <a:blip r:embed="rId909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09" name="Picture 1" descr="http://elitefb.tripod.com/imagelib/sitebuilder/layout/spacer.gif"/>
        <xdr:cNvPicPr/>
      </xdr:nvPicPr>
      <xdr:blipFill>
        <a:blip r:embed="rId910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0" name="Picture 1" descr="http://elitefb.tripod.com/imagelib/sitebuilder/layout/spacer.gif"/>
        <xdr:cNvPicPr/>
      </xdr:nvPicPr>
      <xdr:blipFill>
        <a:blip r:embed="rId911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1" name="Picture 1" descr="http://elitefb.tripod.com/imagelib/sitebuilder/layout/spacer.gif"/>
        <xdr:cNvPicPr/>
      </xdr:nvPicPr>
      <xdr:blipFill>
        <a:blip r:embed="rId912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2" name="Picture 1" descr="http://elitefb.tripod.com/imagelib/sitebuilder/layout/spacer.gif"/>
        <xdr:cNvPicPr/>
      </xdr:nvPicPr>
      <xdr:blipFill>
        <a:blip r:embed="rId913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3" name="Picture 1" descr="http://elitefb.tripod.com/imagelib/sitebuilder/layout/spacer.gif"/>
        <xdr:cNvPicPr/>
      </xdr:nvPicPr>
      <xdr:blipFill>
        <a:blip r:embed="rId914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4" name="Picture 1" descr="http://elitefb.tripod.com/imagelib/sitebuilder/layout/spacer.gif"/>
        <xdr:cNvPicPr/>
      </xdr:nvPicPr>
      <xdr:blipFill>
        <a:blip r:embed="rId915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5" name="Picture 1" descr="http://elitefb.tripod.com/imagelib/sitebuilder/layout/spacer.gif"/>
        <xdr:cNvPicPr/>
      </xdr:nvPicPr>
      <xdr:blipFill>
        <a:blip r:embed="rId916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6" name="Picture 1" descr="http://elitefb.tripod.com/imagelib/sitebuilder/layout/spacer.gif"/>
        <xdr:cNvPicPr/>
      </xdr:nvPicPr>
      <xdr:blipFill>
        <a:blip r:embed="rId917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7" name="Picture 1" descr="http://elitefb.tripod.com/imagelib/sitebuilder/layout/spacer.gif"/>
        <xdr:cNvPicPr/>
      </xdr:nvPicPr>
      <xdr:blipFill>
        <a:blip r:embed="rId918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8" name="Picture 1" descr="http://elitefb.tripod.com/imagelib/sitebuilder/layout/spacer.gif"/>
        <xdr:cNvPicPr/>
      </xdr:nvPicPr>
      <xdr:blipFill>
        <a:blip r:embed="rId919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19" name="Picture 1" descr="http://elitefb.tripod.com/imagelib/sitebuilder/layout/spacer.gif"/>
        <xdr:cNvPicPr/>
      </xdr:nvPicPr>
      <xdr:blipFill>
        <a:blip r:embed="rId920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0" name="Picture 1" descr="http://elitefb.tripod.com/imagelib/sitebuilder/layout/spacer.gif"/>
        <xdr:cNvPicPr/>
      </xdr:nvPicPr>
      <xdr:blipFill>
        <a:blip r:embed="rId921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1" name="Picture 1" descr="http://elitefb.tripod.com/imagelib/sitebuilder/layout/spacer.gif"/>
        <xdr:cNvPicPr/>
      </xdr:nvPicPr>
      <xdr:blipFill>
        <a:blip r:embed="rId922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2" name="Picture 1" descr="http://elitefb.tripod.com/imagelib/sitebuilder/layout/spacer.gif"/>
        <xdr:cNvPicPr/>
      </xdr:nvPicPr>
      <xdr:blipFill>
        <a:blip r:embed="rId923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3" name="Picture 1" descr="http://elitefb.tripod.com/imagelib/sitebuilder/layout/spacer.gif"/>
        <xdr:cNvPicPr/>
      </xdr:nvPicPr>
      <xdr:blipFill>
        <a:blip r:embed="rId924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4" name="Picture 1" descr="http://elitefb.tripod.com/imagelib/sitebuilder/layout/spacer.gif"/>
        <xdr:cNvPicPr/>
      </xdr:nvPicPr>
      <xdr:blipFill>
        <a:blip r:embed="rId925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5" name="Picture 1" descr="http://elitefb.tripod.com/imagelib/sitebuilder/layout/spacer.gif"/>
        <xdr:cNvPicPr/>
      </xdr:nvPicPr>
      <xdr:blipFill>
        <a:blip r:embed="rId926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6" name="Picture 1" descr="http://elitefb.tripod.com/imagelib/sitebuilder/layout/spacer.gif"/>
        <xdr:cNvPicPr/>
      </xdr:nvPicPr>
      <xdr:blipFill>
        <a:blip r:embed="rId927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360</xdr:rowOff>
    </xdr:to>
    <xdr:pic>
      <xdr:nvPicPr>
        <xdr:cNvPr id="927" name="Picture 1" descr="http://elitefb.tripod.com/imagelib/sitebuilder/layout/spacer.gif"/>
        <xdr:cNvPicPr/>
      </xdr:nvPicPr>
      <xdr:blipFill>
        <a:blip r:embed="rId928"/>
        <a:stretch/>
      </xdr:blipFill>
      <xdr:spPr>
        <a:xfrm>
          <a:off x="374220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28" name="Picture 1" descr="http://elitefb.tripod.com/imagelib/sitebuilder/layout/spacer.gif"/>
        <xdr:cNvPicPr/>
      </xdr:nvPicPr>
      <xdr:blipFill>
        <a:blip r:embed="rId929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29" name="Picture 1" descr="http://elitefb.tripod.com/imagelib/sitebuilder/layout/spacer.gif"/>
        <xdr:cNvPicPr/>
      </xdr:nvPicPr>
      <xdr:blipFill>
        <a:blip r:embed="rId930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0" name="Picture 1" descr="http://elitefb.tripod.com/imagelib/sitebuilder/layout/spacer.gif"/>
        <xdr:cNvPicPr/>
      </xdr:nvPicPr>
      <xdr:blipFill>
        <a:blip r:embed="rId931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1" name="Picture 1" descr="http://elitefb.tripod.com/imagelib/sitebuilder/layout/spacer.gif"/>
        <xdr:cNvPicPr/>
      </xdr:nvPicPr>
      <xdr:blipFill>
        <a:blip r:embed="rId932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2" name="Picture 1" descr="http://elitefb.tripod.com/imagelib/sitebuilder/layout/spacer.gif"/>
        <xdr:cNvPicPr/>
      </xdr:nvPicPr>
      <xdr:blipFill>
        <a:blip r:embed="rId933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3" name="Picture 1" descr="http://elitefb.tripod.com/imagelib/sitebuilder/layout/spacer.gif"/>
        <xdr:cNvPicPr/>
      </xdr:nvPicPr>
      <xdr:blipFill>
        <a:blip r:embed="rId934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4" name="Picture 1" descr="http://elitefb.tripod.com/imagelib/sitebuilder/layout/spacer.gif"/>
        <xdr:cNvPicPr/>
      </xdr:nvPicPr>
      <xdr:blipFill>
        <a:blip r:embed="rId935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5" name="Picture 1" descr="http://elitefb.tripod.com/imagelib/sitebuilder/layout/spacer.gif"/>
        <xdr:cNvPicPr/>
      </xdr:nvPicPr>
      <xdr:blipFill>
        <a:blip r:embed="rId936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6" name="Picture 1" descr="http://elitefb.tripod.com/imagelib/sitebuilder/layout/spacer.gif"/>
        <xdr:cNvPicPr/>
      </xdr:nvPicPr>
      <xdr:blipFill>
        <a:blip r:embed="rId937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7" name="Picture 1" descr="http://elitefb.tripod.com/imagelib/sitebuilder/layout/spacer.gif"/>
        <xdr:cNvPicPr/>
      </xdr:nvPicPr>
      <xdr:blipFill>
        <a:blip r:embed="rId938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8" name="Picture 1" descr="http://elitefb.tripod.com/imagelib/sitebuilder/layout/spacer.gif"/>
        <xdr:cNvPicPr/>
      </xdr:nvPicPr>
      <xdr:blipFill>
        <a:blip r:embed="rId939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39" name="Picture 1" descr="http://elitefb.tripod.com/imagelib/sitebuilder/layout/spacer.gif"/>
        <xdr:cNvPicPr/>
      </xdr:nvPicPr>
      <xdr:blipFill>
        <a:blip r:embed="rId940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0" name="Picture 1" descr="http://elitefb.tripod.com/imagelib/sitebuilder/layout/spacer.gif"/>
        <xdr:cNvPicPr/>
      </xdr:nvPicPr>
      <xdr:blipFill>
        <a:blip r:embed="rId941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1" name="Picture 1" descr="http://elitefb.tripod.com/imagelib/sitebuilder/layout/spacer.gif"/>
        <xdr:cNvPicPr/>
      </xdr:nvPicPr>
      <xdr:blipFill>
        <a:blip r:embed="rId942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2" name="Picture 1" descr="http://elitefb.tripod.com/imagelib/sitebuilder/layout/spacer.gif"/>
        <xdr:cNvPicPr/>
      </xdr:nvPicPr>
      <xdr:blipFill>
        <a:blip r:embed="rId943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3" name="Picture 1" descr="http://elitefb.tripod.com/imagelib/sitebuilder/layout/spacer.gif"/>
        <xdr:cNvPicPr/>
      </xdr:nvPicPr>
      <xdr:blipFill>
        <a:blip r:embed="rId944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4" name="Picture 1" descr="http://elitefb.tripod.com/imagelib/sitebuilder/layout/spacer.gif"/>
        <xdr:cNvPicPr/>
      </xdr:nvPicPr>
      <xdr:blipFill>
        <a:blip r:embed="rId945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5" name="Picture 1" descr="http://elitefb.tripod.com/imagelib/sitebuilder/layout/spacer.gif"/>
        <xdr:cNvPicPr/>
      </xdr:nvPicPr>
      <xdr:blipFill>
        <a:blip r:embed="rId946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6" name="Picture 1" descr="http://elitefb.tripod.com/imagelib/sitebuilder/layout/spacer.gif"/>
        <xdr:cNvPicPr/>
      </xdr:nvPicPr>
      <xdr:blipFill>
        <a:blip r:embed="rId947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7" name="Picture 1" descr="http://elitefb.tripod.com/imagelib/sitebuilder/layout/spacer.gif"/>
        <xdr:cNvPicPr/>
      </xdr:nvPicPr>
      <xdr:blipFill>
        <a:blip r:embed="rId948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8" name="Picture 1" descr="http://elitefb.tripod.com/imagelib/sitebuilder/layout/spacer.gif"/>
        <xdr:cNvPicPr/>
      </xdr:nvPicPr>
      <xdr:blipFill>
        <a:blip r:embed="rId949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49" name="Picture 1" descr="http://elitefb.tripod.com/imagelib/sitebuilder/layout/spacer.gif"/>
        <xdr:cNvPicPr/>
      </xdr:nvPicPr>
      <xdr:blipFill>
        <a:blip r:embed="rId950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0" name="Picture 1" descr="http://elitefb.tripod.com/imagelib/sitebuilder/layout/spacer.gif"/>
        <xdr:cNvPicPr/>
      </xdr:nvPicPr>
      <xdr:blipFill>
        <a:blip r:embed="rId951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1" name="Picture 1" descr="http://elitefb.tripod.com/imagelib/sitebuilder/layout/spacer.gif"/>
        <xdr:cNvPicPr/>
      </xdr:nvPicPr>
      <xdr:blipFill>
        <a:blip r:embed="rId952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2" name="Picture 1" descr="http://elitefb.tripod.com/imagelib/sitebuilder/layout/spacer.gif"/>
        <xdr:cNvPicPr/>
      </xdr:nvPicPr>
      <xdr:blipFill>
        <a:blip r:embed="rId953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3" name="Picture 1" descr="http://elitefb.tripod.com/imagelib/sitebuilder/layout/spacer.gif"/>
        <xdr:cNvPicPr/>
      </xdr:nvPicPr>
      <xdr:blipFill>
        <a:blip r:embed="rId954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4" name="Picture 1" descr="http://elitefb.tripod.com/imagelib/sitebuilder/layout/spacer.gif"/>
        <xdr:cNvPicPr/>
      </xdr:nvPicPr>
      <xdr:blipFill>
        <a:blip r:embed="rId955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5" name="Picture 1" descr="http://elitefb.tripod.com/imagelib/sitebuilder/layout/spacer.gif"/>
        <xdr:cNvPicPr/>
      </xdr:nvPicPr>
      <xdr:blipFill>
        <a:blip r:embed="rId956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6" name="Picture 1" descr="http://elitefb.tripod.com/imagelib/sitebuilder/layout/spacer.gif"/>
        <xdr:cNvPicPr/>
      </xdr:nvPicPr>
      <xdr:blipFill>
        <a:blip r:embed="rId957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7" name="Picture 1" descr="http://elitefb.tripod.com/imagelib/sitebuilder/layout/spacer.gif"/>
        <xdr:cNvPicPr/>
      </xdr:nvPicPr>
      <xdr:blipFill>
        <a:blip r:embed="rId958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8" name="Picture 1" descr="http://elitefb.tripod.com/imagelib/sitebuilder/layout/spacer.gif"/>
        <xdr:cNvPicPr/>
      </xdr:nvPicPr>
      <xdr:blipFill>
        <a:blip r:embed="rId959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959" name="Picture 1" descr="http://elitefb.tripod.com/imagelib/sitebuilder/layout/spacer.gif"/>
        <xdr:cNvPicPr/>
      </xdr:nvPicPr>
      <xdr:blipFill>
        <a:blip r:embed="rId960"/>
        <a:stretch/>
      </xdr:blipFill>
      <xdr:spPr>
        <a:xfrm>
          <a:off x="463752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0" name="Picture 1" descr="http://elitefb.tripod.com/imagelib/sitebuilder/layout/spacer.gif"/>
        <xdr:cNvPicPr/>
      </xdr:nvPicPr>
      <xdr:blipFill>
        <a:blip r:embed="rId961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1" name="Picture 1" descr="http://elitefb.tripod.com/imagelib/sitebuilder/layout/spacer.gif"/>
        <xdr:cNvPicPr/>
      </xdr:nvPicPr>
      <xdr:blipFill>
        <a:blip r:embed="rId962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2" name="Picture 1" descr="http://elitefb.tripod.com/imagelib/sitebuilder/layout/spacer.gif"/>
        <xdr:cNvPicPr/>
      </xdr:nvPicPr>
      <xdr:blipFill>
        <a:blip r:embed="rId963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3" name="Picture 1" descr="http://elitefb.tripod.com/imagelib/sitebuilder/layout/spacer.gif"/>
        <xdr:cNvPicPr/>
      </xdr:nvPicPr>
      <xdr:blipFill>
        <a:blip r:embed="rId964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4" name="Picture 1" descr="http://elitefb.tripod.com/imagelib/sitebuilder/layout/spacer.gif"/>
        <xdr:cNvPicPr/>
      </xdr:nvPicPr>
      <xdr:blipFill>
        <a:blip r:embed="rId965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5" name="Picture 1" descr="http://elitefb.tripod.com/imagelib/sitebuilder/layout/spacer.gif"/>
        <xdr:cNvPicPr/>
      </xdr:nvPicPr>
      <xdr:blipFill>
        <a:blip r:embed="rId966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6" name="Picture 1" descr="http://elitefb.tripod.com/imagelib/sitebuilder/layout/spacer.gif"/>
        <xdr:cNvPicPr/>
      </xdr:nvPicPr>
      <xdr:blipFill>
        <a:blip r:embed="rId967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7" name="Picture 1" descr="http://elitefb.tripod.com/imagelib/sitebuilder/layout/spacer.gif"/>
        <xdr:cNvPicPr/>
      </xdr:nvPicPr>
      <xdr:blipFill>
        <a:blip r:embed="rId968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8" name="Picture 1" descr="http://elitefb.tripod.com/imagelib/sitebuilder/layout/spacer.gif"/>
        <xdr:cNvPicPr/>
      </xdr:nvPicPr>
      <xdr:blipFill>
        <a:blip r:embed="rId969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69" name="Picture 1" descr="http://elitefb.tripod.com/imagelib/sitebuilder/layout/spacer.gif"/>
        <xdr:cNvPicPr/>
      </xdr:nvPicPr>
      <xdr:blipFill>
        <a:blip r:embed="rId970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0" name="Picture 1" descr="http://elitefb.tripod.com/imagelib/sitebuilder/layout/spacer.gif"/>
        <xdr:cNvPicPr/>
      </xdr:nvPicPr>
      <xdr:blipFill>
        <a:blip r:embed="rId971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1" name="Picture 1" descr="http://elitefb.tripod.com/imagelib/sitebuilder/layout/spacer.gif"/>
        <xdr:cNvPicPr/>
      </xdr:nvPicPr>
      <xdr:blipFill>
        <a:blip r:embed="rId972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2" name="Picture 1" descr="http://elitefb.tripod.com/imagelib/sitebuilder/layout/spacer.gif"/>
        <xdr:cNvPicPr/>
      </xdr:nvPicPr>
      <xdr:blipFill>
        <a:blip r:embed="rId973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3" name="Picture 1" descr="http://elitefb.tripod.com/imagelib/sitebuilder/layout/spacer.gif"/>
        <xdr:cNvPicPr/>
      </xdr:nvPicPr>
      <xdr:blipFill>
        <a:blip r:embed="rId974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4" name="Picture 1" descr="http://elitefb.tripod.com/imagelib/sitebuilder/layout/spacer.gif"/>
        <xdr:cNvPicPr/>
      </xdr:nvPicPr>
      <xdr:blipFill>
        <a:blip r:embed="rId975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5" name="Picture 1" descr="http://elitefb.tripod.com/imagelib/sitebuilder/layout/spacer.gif"/>
        <xdr:cNvPicPr/>
      </xdr:nvPicPr>
      <xdr:blipFill>
        <a:blip r:embed="rId976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6" name="Picture 1" descr="http://elitefb.tripod.com/imagelib/sitebuilder/layout/spacer.gif"/>
        <xdr:cNvPicPr/>
      </xdr:nvPicPr>
      <xdr:blipFill>
        <a:blip r:embed="rId977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7" name="Picture 1" descr="http://elitefb.tripod.com/imagelib/sitebuilder/layout/spacer.gif"/>
        <xdr:cNvPicPr/>
      </xdr:nvPicPr>
      <xdr:blipFill>
        <a:blip r:embed="rId978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8" name="Picture 1" descr="http://elitefb.tripod.com/imagelib/sitebuilder/layout/spacer.gif"/>
        <xdr:cNvPicPr/>
      </xdr:nvPicPr>
      <xdr:blipFill>
        <a:blip r:embed="rId979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79" name="Picture 1" descr="http://elitefb.tripod.com/imagelib/sitebuilder/layout/spacer.gif"/>
        <xdr:cNvPicPr/>
      </xdr:nvPicPr>
      <xdr:blipFill>
        <a:blip r:embed="rId980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0" name="Picture 1" descr="http://elitefb.tripod.com/imagelib/sitebuilder/layout/spacer.gif"/>
        <xdr:cNvPicPr/>
      </xdr:nvPicPr>
      <xdr:blipFill>
        <a:blip r:embed="rId981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1" name="Picture 1" descr="http://elitefb.tripod.com/imagelib/sitebuilder/layout/spacer.gif"/>
        <xdr:cNvPicPr/>
      </xdr:nvPicPr>
      <xdr:blipFill>
        <a:blip r:embed="rId982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2" name="Picture 1" descr="http://elitefb.tripod.com/imagelib/sitebuilder/layout/spacer.gif"/>
        <xdr:cNvPicPr/>
      </xdr:nvPicPr>
      <xdr:blipFill>
        <a:blip r:embed="rId983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3" name="Picture 1" descr="http://elitefb.tripod.com/imagelib/sitebuilder/layout/spacer.gif"/>
        <xdr:cNvPicPr/>
      </xdr:nvPicPr>
      <xdr:blipFill>
        <a:blip r:embed="rId984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4" name="Picture 1" descr="http://elitefb.tripod.com/imagelib/sitebuilder/layout/spacer.gif"/>
        <xdr:cNvPicPr/>
      </xdr:nvPicPr>
      <xdr:blipFill>
        <a:blip r:embed="rId985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5" name="Picture 1" descr="http://elitefb.tripod.com/imagelib/sitebuilder/layout/spacer.gif"/>
        <xdr:cNvPicPr/>
      </xdr:nvPicPr>
      <xdr:blipFill>
        <a:blip r:embed="rId986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6" name="Picture 1" descr="http://elitefb.tripod.com/imagelib/sitebuilder/layout/spacer.gif"/>
        <xdr:cNvPicPr/>
      </xdr:nvPicPr>
      <xdr:blipFill>
        <a:blip r:embed="rId987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7" name="Picture 1" descr="http://elitefb.tripod.com/imagelib/sitebuilder/layout/spacer.gif"/>
        <xdr:cNvPicPr/>
      </xdr:nvPicPr>
      <xdr:blipFill>
        <a:blip r:embed="rId988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8" name="Picture 1" descr="http://elitefb.tripod.com/imagelib/sitebuilder/layout/spacer.gif"/>
        <xdr:cNvPicPr/>
      </xdr:nvPicPr>
      <xdr:blipFill>
        <a:blip r:embed="rId989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89" name="Picture 1" descr="http://elitefb.tripod.com/imagelib/sitebuilder/layout/spacer.gif"/>
        <xdr:cNvPicPr/>
      </xdr:nvPicPr>
      <xdr:blipFill>
        <a:blip r:embed="rId990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90" name="Picture 1" descr="http://elitefb.tripod.com/imagelib/sitebuilder/layout/spacer.gif"/>
        <xdr:cNvPicPr/>
      </xdr:nvPicPr>
      <xdr:blipFill>
        <a:blip r:embed="rId991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991" name="Picture 1" descr="http://elitefb.tripod.com/imagelib/sitebuilder/layout/spacer.gif"/>
        <xdr:cNvPicPr/>
      </xdr:nvPicPr>
      <xdr:blipFill>
        <a:blip r:embed="rId992"/>
        <a:stretch/>
      </xdr:blipFill>
      <xdr:spPr>
        <a:xfrm>
          <a:off x="553284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2" name="Picture 1" descr="http://elitefb.tripod.com/imagelib/sitebuilder/layout/spacer.gif"/>
        <xdr:cNvPicPr/>
      </xdr:nvPicPr>
      <xdr:blipFill>
        <a:blip r:embed="rId993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3" name="Picture 1" descr="http://elitefb.tripod.com/imagelib/sitebuilder/layout/spacer.gif"/>
        <xdr:cNvPicPr/>
      </xdr:nvPicPr>
      <xdr:blipFill>
        <a:blip r:embed="rId994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4" name="Picture 1" descr="http://elitefb.tripod.com/imagelib/sitebuilder/layout/spacer.gif"/>
        <xdr:cNvPicPr/>
      </xdr:nvPicPr>
      <xdr:blipFill>
        <a:blip r:embed="rId995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5" name="Picture 1" descr="http://elitefb.tripod.com/imagelib/sitebuilder/layout/spacer.gif"/>
        <xdr:cNvPicPr/>
      </xdr:nvPicPr>
      <xdr:blipFill>
        <a:blip r:embed="rId996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6" name="Picture 1" descr="http://elitefb.tripod.com/imagelib/sitebuilder/layout/spacer.gif"/>
        <xdr:cNvPicPr/>
      </xdr:nvPicPr>
      <xdr:blipFill>
        <a:blip r:embed="rId997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7" name="Picture 1" descr="http://elitefb.tripod.com/imagelib/sitebuilder/layout/spacer.gif"/>
        <xdr:cNvPicPr/>
      </xdr:nvPicPr>
      <xdr:blipFill>
        <a:blip r:embed="rId998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8" name="Picture 1" descr="http://elitefb.tripod.com/imagelib/sitebuilder/layout/spacer.gif"/>
        <xdr:cNvPicPr/>
      </xdr:nvPicPr>
      <xdr:blipFill>
        <a:blip r:embed="rId999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999" name="Picture 1" descr="http://elitefb.tripod.com/imagelib/sitebuilder/layout/spacer.gif"/>
        <xdr:cNvPicPr/>
      </xdr:nvPicPr>
      <xdr:blipFill>
        <a:blip r:embed="rId1000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0" name="Picture 1" descr="http://elitefb.tripod.com/imagelib/sitebuilder/layout/spacer.gif"/>
        <xdr:cNvPicPr/>
      </xdr:nvPicPr>
      <xdr:blipFill>
        <a:blip r:embed="rId1001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1" name="Picture 1" descr="http://elitefb.tripod.com/imagelib/sitebuilder/layout/spacer.gif"/>
        <xdr:cNvPicPr/>
      </xdr:nvPicPr>
      <xdr:blipFill>
        <a:blip r:embed="rId1002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2" name="Picture 1" descr="http://elitefb.tripod.com/imagelib/sitebuilder/layout/spacer.gif"/>
        <xdr:cNvPicPr/>
      </xdr:nvPicPr>
      <xdr:blipFill>
        <a:blip r:embed="rId1003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3" name="Picture 1" descr="http://elitefb.tripod.com/imagelib/sitebuilder/layout/spacer.gif"/>
        <xdr:cNvPicPr/>
      </xdr:nvPicPr>
      <xdr:blipFill>
        <a:blip r:embed="rId1004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4" name="Picture 1" descr="http://elitefb.tripod.com/imagelib/sitebuilder/layout/spacer.gif"/>
        <xdr:cNvPicPr/>
      </xdr:nvPicPr>
      <xdr:blipFill>
        <a:blip r:embed="rId1005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5" name="Picture 1" descr="http://elitefb.tripod.com/imagelib/sitebuilder/layout/spacer.gif"/>
        <xdr:cNvPicPr/>
      </xdr:nvPicPr>
      <xdr:blipFill>
        <a:blip r:embed="rId1006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6" name="Picture 1" descr="http://elitefb.tripod.com/imagelib/sitebuilder/layout/spacer.gif"/>
        <xdr:cNvPicPr/>
      </xdr:nvPicPr>
      <xdr:blipFill>
        <a:blip r:embed="rId1007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7" name="Picture 1" descr="http://elitefb.tripod.com/imagelib/sitebuilder/layout/spacer.gif"/>
        <xdr:cNvPicPr/>
      </xdr:nvPicPr>
      <xdr:blipFill>
        <a:blip r:embed="rId1008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8" name="Picture 1" descr="http://elitefb.tripod.com/imagelib/sitebuilder/layout/spacer.gif"/>
        <xdr:cNvPicPr/>
      </xdr:nvPicPr>
      <xdr:blipFill>
        <a:blip r:embed="rId1009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09" name="Picture 1" descr="http://elitefb.tripod.com/imagelib/sitebuilder/layout/spacer.gif"/>
        <xdr:cNvPicPr/>
      </xdr:nvPicPr>
      <xdr:blipFill>
        <a:blip r:embed="rId1010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0" name="Picture 1" descr="http://elitefb.tripod.com/imagelib/sitebuilder/layout/spacer.gif"/>
        <xdr:cNvPicPr/>
      </xdr:nvPicPr>
      <xdr:blipFill>
        <a:blip r:embed="rId1011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1" name="Picture 1" descr="http://elitefb.tripod.com/imagelib/sitebuilder/layout/spacer.gif"/>
        <xdr:cNvPicPr/>
      </xdr:nvPicPr>
      <xdr:blipFill>
        <a:blip r:embed="rId1012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2" name="Picture 1" descr="http://elitefb.tripod.com/imagelib/sitebuilder/layout/spacer.gif"/>
        <xdr:cNvPicPr/>
      </xdr:nvPicPr>
      <xdr:blipFill>
        <a:blip r:embed="rId1013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3" name="Picture 1" descr="http://elitefb.tripod.com/imagelib/sitebuilder/layout/spacer.gif"/>
        <xdr:cNvPicPr/>
      </xdr:nvPicPr>
      <xdr:blipFill>
        <a:blip r:embed="rId1014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4" name="Picture 1" descr="http://elitefb.tripod.com/imagelib/sitebuilder/layout/spacer.gif"/>
        <xdr:cNvPicPr/>
      </xdr:nvPicPr>
      <xdr:blipFill>
        <a:blip r:embed="rId1015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5" name="Picture 1" descr="http://elitefb.tripod.com/imagelib/sitebuilder/layout/spacer.gif"/>
        <xdr:cNvPicPr/>
      </xdr:nvPicPr>
      <xdr:blipFill>
        <a:blip r:embed="rId1016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6" name="Picture 1" descr="http://elitefb.tripod.com/imagelib/sitebuilder/layout/spacer.gif"/>
        <xdr:cNvPicPr/>
      </xdr:nvPicPr>
      <xdr:blipFill>
        <a:blip r:embed="rId1017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7" name="Picture 1" descr="http://elitefb.tripod.com/imagelib/sitebuilder/layout/spacer.gif"/>
        <xdr:cNvPicPr/>
      </xdr:nvPicPr>
      <xdr:blipFill>
        <a:blip r:embed="rId1018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8" name="Picture 1" descr="http://elitefb.tripod.com/imagelib/sitebuilder/layout/spacer.gif"/>
        <xdr:cNvPicPr/>
      </xdr:nvPicPr>
      <xdr:blipFill>
        <a:blip r:embed="rId1019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19" name="Picture 1" descr="http://elitefb.tripod.com/imagelib/sitebuilder/layout/spacer.gif"/>
        <xdr:cNvPicPr/>
      </xdr:nvPicPr>
      <xdr:blipFill>
        <a:blip r:embed="rId1020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20" name="Picture 1" descr="http://elitefb.tripod.com/imagelib/sitebuilder/layout/spacer.gif"/>
        <xdr:cNvPicPr/>
      </xdr:nvPicPr>
      <xdr:blipFill>
        <a:blip r:embed="rId1021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21" name="Picture 1" descr="http://elitefb.tripod.com/imagelib/sitebuilder/layout/spacer.gif"/>
        <xdr:cNvPicPr/>
      </xdr:nvPicPr>
      <xdr:blipFill>
        <a:blip r:embed="rId1022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22" name="Picture 1" descr="http://elitefb.tripod.com/imagelib/sitebuilder/layout/spacer.gif"/>
        <xdr:cNvPicPr/>
      </xdr:nvPicPr>
      <xdr:blipFill>
        <a:blip r:embed="rId1023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520</xdr:colOff>
      <xdr:row>44</xdr:row>
      <xdr:rowOff>9360</xdr:rowOff>
    </xdr:to>
    <xdr:pic>
      <xdr:nvPicPr>
        <xdr:cNvPr id="1023" name="Picture 1" descr="http://elitefb.tripod.com/imagelib/sitebuilder/layout/spacer.gif"/>
        <xdr:cNvPicPr/>
      </xdr:nvPicPr>
      <xdr:blipFill>
        <a:blip r:embed="rId1024"/>
        <a:stretch/>
      </xdr:blipFill>
      <xdr:spPr>
        <a:xfrm>
          <a:off x="195120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4" name="Picture 1" descr="http://elitefb.tripod.com/imagelib/sitebuilder/layout/spacer.gif"/>
        <xdr:cNvPicPr/>
      </xdr:nvPicPr>
      <xdr:blipFill>
        <a:blip r:embed="rId1025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5" name="Picture 1" descr="http://elitefb.tripod.com/imagelib/sitebuilder/layout/spacer.gif"/>
        <xdr:cNvPicPr/>
      </xdr:nvPicPr>
      <xdr:blipFill>
        <a:blip r:embed="rId1026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6" name="Picture 1" descr="http://elitefb.tripod.com/imagelib/sitebuilder/layout/spacer.gif"/>
        <xdr:cNvPicPr/>
      </xdr:nvPicPr>
      <xdr:blipFill>
        <a:blip r:embed="rId1027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7" name="Picture 1" descr="http://elitefb.tripod.com/imagelib/sitebuilder/layout/spacer.gif"/>
        <xdr:cNvPicPr/>
      </xdr:nvPicPr>
      <xdr:blipFill>
        <a:blip r:embed="rId1028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8" name="Picture 1" descr="http://elitefb.tripod.com/imagelib/sitebuilder/layout/spacer.gif"/>
        <xdr:cNvPicPr/>
      </xdr:nvPicPr>
      <xdr:blipFill>
        <a:blip r:embed="rId1029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29" name="Picture 1" descr="http://elitefb.tripod.com/imagelib/sitebuilder/layout/spacer.gif"/>
        <xdr:cNvPicPr/>
      </xdr:nvPicPr>
      <xdr:blipFill>
        <a:blip r:embed="rId1030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0" name="Picture 1" descr="http://elitefb.tripod.com/imagelib/sitebuilder/layout/spacer.gif"/>
        <xdr:cNvPicPr/>
      </xdr:nvPicPr>
      <xdr:blipFill>
        <a:blip r:embed="rId1031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1" name="Picture 1" descr="http://elitefb.tripod.com/imagelib/sitebuilder/layout/spacer.gif"/>
        <xdr:cNvPicPr/>
      </xdr:nvPicPr>
      <xdr:blipFill>
        <a:blip r:embed="rId1032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2" name="Picture 1" descr="http://elitefb.tripod.com/imagelib/sitebuilder/layout/spacer.gif"/>
        <xdr:cNvPicPr/>
      </xdr:nvPicPr>
      <xdr:blipFill>
        <a:blip r:embed="rId1033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3" name="Picture 1" descr="http://elitefb.tripod.com/imagelib/sitebuilder/layout/spacer.gif"/>
        <xdr:cNvPicPr/>
      </xdr:nvPicPr>
      <xdr:blipFill>
        <a:blip r:embed="rId1034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4" name="Picture 1" descr="http://elitefb.tripod.com/imagelib/sitebuilder/layout/spacer.gif"/>
        <xdr:cNvPicPr/>
      </xdr:nvPicPr>
      <xdr:blipFill>
        <a:blip r:embed="rId1035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5" name="Picture 1" descr="http://elitefb.tripod.com/imagelib/sitebuilder/layout/spacer.gif"/>
        <xdr:cNvPicPr/>
      </xdr:nvPicPr>
      <xdr:blipFill>
        <a:blip r:embed="rId1036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6" name="Picture 1" descr="http://elitefb.tripod.com/imagelib/sitebuilder/layout/spacer.gif"/>
        <xdr:cNvPicPr/>
      </xdr:nvPicPr>
      <xdr:blipFill>
        <a:blip r:embed="rId1037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7" name="Picture 1" descr="http://elitefb.tripod.com/imagelib/sitebuilder/layout/spacer.gif"/>
        <xdr:cNvPicPr/>
      </xdr:nvPicPr>
      <xdr:blipFill>
        <a:blip r:embed="rId1038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8" name="Picture 1" descr="http://elitefb.tripod.com/imagelib/sitebuilder/layout/spacer.gif"/>
        <xdr:cNvPicPr/>
      </xdr:nvPicPr>
      <xdr:blipFill>
        <a:blip r:embed="rId1039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39" name="Picture 1" descr="http://elitefb.tripod.com/imagelib/sitebuilder/layout/spacer.gif"/>
        <xdr:cNvPicPr/>
      </xdr:nvPicPr>
      <xdr:blipFill>
        <a:blip r:embed="rId1040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0" name="Picture 1" descr="http://elitefb.tripod.com/imagelib/sitebuilder/layout/spacer.gif"/>
        <xdr:cNvPicPr/>
      </xdr:nvPicPr>
      <xdr:blipFill>
        <a:blip r:embed="rId1041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1" name="Picture 1" descr="http://elitefb.tripod.com/imagelib/sitebuilder/layout/spacer.gif"/>
        <xdr:cNvPicPr/>
      </xdr:nvPicPr>
      <xdr:blipFill>
        <a:blip r:embed="rId1042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2" name="Picture 1" descr="http://elitefb.tripod.com/imagelib/sitebuilder/layout/spacer.gif"/>
        <xdr:cNvPicPr/>
      </xdr:nvPicPr>
      <xdr:blipFill>
        <a:blip r:embed="rId1043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3" name="Picture 1" descr="http://elitefb.tripod.com/imagelib/sitebuilder/layout/spacer.gif"/>
        <xdr:cNvPicPr/>
      </xdr:nvPicPr>
      <xdr:blipFill>
        <a:blip r:embed="rId1044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4" name="Picture 1" descr="http://elitefb.tripod.com/imagelib/sitebuilder/layout/spacer.gif"/>
        <xdr:cNvPicPr/>
      </xdr:nvPicPr>
      <xdr:blipFill>
        <a:blip r:embed="rId1045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5" name="Picture 1" descr="http://elitefb.tripod.com/imagelib/sitebuilder/layout/spacer.gif"/>
        <xdr:cNvPicPr/>
      </xdr:nvPicPr>
      <xdr:blipFill>
        <a:blip r:embed="rId1046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6" name="Picture 1" descr="http://elitefb.tripod.com/imagelib/sitebuilder/layout/spacer.gif"/>
        <xdr:cNvPicPr/>
      </xdr:nvPicPr>
      <xdr:blipFill>
        <a:blip r:embed="rId1047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7" name="Picture 1" descr="http://elitefb.tripod.com/imagelib/sitebuilder/layout/spacer.gif"/>
        <xdr:cNvPicPr/>
      </xdr:nvPicPr>
      <xdr:blipFill>
        <a:blip r:embed="rId1048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8" name="Picture 1" descr="http://elitefb.tripod.com/imagelib/sitebuilder/layout/spacer.gif"/>
        <xdr:cNvPicPr/>
      </xdr:nvPicPr>
      <xdr:blipFill>
        <a:blip r:embed="rId1049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49" name="Picture 1" descr="http://elitefb.tripod.com/imagelib/sitebuilder/layout/spacer.gif"/>
        <xdr:cNvPicPr/>
      </xdr:nvPicPr>
      <xdr:blipFill>
        <a:blip r:embed="rId1050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0" name="Picture 1" descr="http://elitefb.tripod.com/imagelib/sitebuilder/layout/spacer.gif"/>
        <xdr:cNvPicPr/>
      </xdr:nvPicPr>
      <xdr:blipFill>
        <a:blip r:embed="rId1051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1" name="Picture 1" descr="http://elitefb.tripod.com/imagelib/sitebuilder/layout/spacer.gif"/>
        <xdr:cNvPicPr/>
      </xdr:nvPicPr>
      <xdr:blipFill>
        <a:blip r:embed="rId1052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2" name="Picture 1" descr="http://elitefb.tripod.com/imagelib/sitebuilder/layout/spacer.gif"/>
        <xdr:cNvPicPr/>
      </xdr:nvPicPr>
      <xdr:blipFill>
        <a:blip r:embed="rId1053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3" name="Picture 1" descr="http://elitefb.tripod.com/imagelib/sitebuilder/layout/spacer.gif"/>
        <xdr:cNvPicPr/>
      </xdr:nvPicPr>
      <xdr:blipFill>
        <a:blip r:embed="rId1054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4" name="Picture 1" descr="http://elitefb.tripod.com/imagelib/sitebuilder/layout/spacer.gif"/>
        <xdr:cNvPicPr/>
      </xdr:nvPicPr>
      <xdr:blipFill>
        <a:blip r:embed="rId1055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60</xdr:colOff>
      <xdr:row>44</xdr:row>
      <xdr:rowOff>9360</xdr:rowOff>
    </xdr:to>
    <xdr:pic>
      <xdr:nvPicPr>
        <xdr:cNvPr id="1055" name="Picture 1" descr="http://elitefb.tripod.com/imagelib/sitebuilder/layout/spacer.gif"/>
        <xdr:cNvPicPr/>
      </xdr:nvPicPr>
      <xdr:blipFill>
        <a:blip r:embed="rId1056"/>
        <a:stretch/>
      </xdr:blipFill>
      <xdr:spPr>
        <a:xfrm>
          <a:off x="284688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56" name="Picture 1" descr="http://elitefb.tripod.com/imagelib/sitebuilder/layout/spacer.gif"/>
        <xdr:cNvPicPr/>
      </xdr:nvPicPr>
      <xdr:blipFill>
        <a:blip r:embed="rId1057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57" name="Picture 1" descr="http://elitefb.tripod.com/imagelib/sitebuilder/layout/spacer.gif"/>
        <xdr:cNvPicPr/>
      </xdr:nvPicPr>
      <xdr:blipFill>
        <a:blip r:embed="rId1058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58" name="Picture 1" descr="http://elitefb.tripod.com/imagelib/sitebuilder/layout/spacer.gif"/>
        <xdr:cNvPicPr/>
      </xdr:nvPicPr>
      <xdr:blipFill>
        <a:blip r:embed="rId1059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59" name="Picture 1" descr="http://elitefb.tripod.com/imagelib/sitebuilder/layout/spacer.gif"/>
        <xdr:cNvPicPr/>
      </xdr:nvPicPr>
      <xdr:blipFill>
        <a:blip r:embed="rId1060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0" name="Picture 1" descr="http://elitefb.tripod.com/imagelib/sitebuilder/layout/spacer.gif"/>
        <xdr:cNvPicPr/>
      </xdr:nvPicPr>
      <xdr:blipFill>
        <a:blip r:embed="rId1061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1" name="Picture 1" descr="http://elitefb.tripod.com/imagelib/sitebuilder/layout/spacer.gif"/>
        <xdr:cNvPicPr/>
      </xdr:nvPicPr>
      <xdr:blipFill>
        <a:blip r:embed="rId1062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2" name="Picture 1" descr="http://elitefb.tripod.com/imagelib/sitebuilder/layout/spacer.gif"/>
        <xdr:cNvPicPr/>
      </xdr:nvPicPr>
      <xdr:blipFill>
        <a:blip r:embed="rId1063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3" name="Picture 1" descr="http://elitefb.tripod.com/imagelib/sitebuilder/layout/spacer.gif"/>
        <xdr:cNvPicPr/>
      </xdr:nvPicPr>
      <xdr:blipFill>
        <a:blip r:embed="rId1064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4" name="Picture 1" descr="http://elitefb.tripod.com/imagelib/sitebuilder/layout/spacer.gif"/>
        <xdr:cNvPicPr/>
      </xdr:nvPicPr>
      <xdr:blipFill>
        <a:blip r:embed="rId1065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5" name="Picture 1" descr="http://elitefb.tripod.com/imagelib/sitebuilder/layout/spacer.gif"/>
        <xdr:cNvPicPr/>
      </xdr:nvPicPr>
      <xdr:blipFill>
        <a:blip r:embed="rId1066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6" name="Picture 1" descr="http://elitefb.tripod.com/imagelib/sitebuilder/layout/spacer.gif"/>
        <xdr:cNvPicPr/>
      </xdr:nvPicPr>
      <xdr:blipFill>
        <a:blip r:embed="rId1067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7" name="Picture 1" descr="http://elitefb.tripod.com/imagelib/sitebuilder/layout/spacer.gif"/>
        <xdr:cNvPicPr/>
      </xdr:nvPicPr>
      <xdr:blipFill>
        <a:blip r:embed="rId1068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8" name="Picture 1" descr="http://elitefb.tripod.com/imagelib/sitebuilder/layout/spacer.gif"/>
        <xdr:cNvPicPr/>
      </xdr:nvPicPr>
      <xdr:blipFill>
        <a:blip r:embed="rId1069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69" name="Picture 1" descr="http://elitefb.tripod.com/imagelib/sitebuilder/layout/spacer.gif"/>
        <xdr:cNvPicPr/>
      </xdr:nvPicPr>
      <xdr:blipFill>
        <a:blip r:embed="rId1070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0" name="Picture 1" descr="http://elitefb.tripod.com/imagelib/sitebuilder/layout/spacer.gif"/>
        <xdr:cNvPicPr/>
      </xdr:nvPicPr>
      <xdr:blipFill>
        <a:blip r:embed="rId1071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1" name="Picture 1" descr="http://elitefb.tripod.com/imagelib/sitebuilder/layout/spacer.gif"/>
        <xdr:cNvPicPr/>
      </xdr:nvPicPr>
      <xdr:blipFill>
        <a:blip r:embed="rId1072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2" name="Picture 1" descr="http://elitefb.tripod.com/imagelib/sitebuilder/layout/spacer.gif"/>
        <xdr:cNvPicPr/>
      </xdr:nvPicPr>
      <xdr:blipFill>
        <a:blip r:embed="rId1073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3" name="Picture 1" descr="http://elitefb.tripod.com/imagelib/sitebuilder/layout/spacer.gif"/>
        <xdr:cNvPicPr/>
      </xdr:nvPicPr>
      <xdr:blipFill>
        <a:blip r:embed="rId1074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4" name="Picture 1" descr="http://elitefb.tripod.com/imagelib/sitebuilder/layout/spacer.gif"/>
        <xdr:cNvPicPr/>
      </xdr:nvPicPr>
      <xdr:blipFill>
        <a:blip r:embed="rId1075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5" name="Picture 1" descr="http://elitefb.tripod.com/imagelib/sitebuilder/layout/spacer.gif"/>
        <xdr:cNvPicPr/>
      </xdr:nvPicPr>
      <xdr:blipFill>
        <a:blip r:embed="rId1076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6" name="Picture 1" descr="http://elitefb.tripod.com/imagelib/sitebuilder/layout/spacer.gif"/>
        <xdr:cNvPicPr/>
      </xdr:nvPicPr>
      <xdr:blipFill>
        <a:blip r:embed="rId1077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7" name="Picture 1" descr="http://elitefb.tripod.com/imagelib/sitebuilder/layout/spacer.gif"/>
        <xdr:cNvPicPr/>
      </xdr:nvPicPr>
      <xdr:blipFill>
        <a:blip r:embed="rId1078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8" name="Picture 1" descr="http://elitefb.tripod.com/imagelib/sitebuilder/layout/spacer.gif"/>
        <xdr:cNvPicPr/>
      </xdr:nvPicPr>
      <xdr:blipFill>
        <a:blip r:embed="rId1079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79" name="Picture 1" descr="http://elitefb.tripod.com/imagelib/sitebuilder/layout/spacer.gif"/>
        <xdr:cNvPicPr/>
      </xdr:nvPicPr>
      <xdr:blipFill>
        <a:blip r:embed="rId1080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0" name="Picture 1" descr="http://elitefb.tripod.com/imagelib/sitebuilder/layout/spacer.gif"/>
        <xdr:cNvPicPr/>
      </xdr:nvPicPr>
      <xdr:blipFill>
        <a:blip r:embed="rId1081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1" name="Picture 1" descr="http://elitefb.tripod.com/imagelib/sitebuilder/layout/spacer.gif"/>
        <xdr:cNvPicPr/>
      </xdr:nvPicPr>
      <xdr:blipFill>
        <a:blip r:embed="rId1082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2" name="Picture 1" descr="http://elitefb.tripod.com/imagelib/sitebuilder/layout/spacer.gif"/>
        <xdr:cNvPicPr/>
      </xdr:nvPicPr>
      <xdr:blipFill>
        <a:blip r:embed="rId1083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3" name="Picture 1" descr="http://elitefb.tripod.com/imagelib/sitebuilder/layout/spacer.gif"/>
        <xdr:cNvPicPr/>
      </xdr:nvPicPr>
      <xdr:blipFill>
        <a:blip r:embed="rId1084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4" name="Picture 1" descr="http://elitefb.tripod.com/imagelib/sitebuilder/layout/spacer.gif"/>
        <xdr:cNvPicPr/>
      </xdr:nvPicPr>
      <xdr:blipFill>
        <a:blip r:embed="rId1085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5" name="Picture 1" descr="http://elitefb.tripod.com/imagelib/sitebuilder/layout/spacer.gif"/>
        <xdr:cNvPicPr/>
      </xdr:nvPicPr>
      <xdr:blipFill>
        <a:blip r:embed="rId1086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6" name="Picture 1" descr="http://elitefb.tripod.com/imagelib/sitebuilder/layout/spacer.gif"/>
        <xdr:cNvPicPr/>
      </xdr:nvPicPr>
      <xdr:blipFill>
        <a:blip r:embed="rId1087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720</xdr:rowOff>
    </xdr:to>
    <xdr:pic>
      <xdr:nvPicPr>
        <xdr:cNvPr id="1087" name="Picture 1" descr="http://elitefb.tripod.com/imagelib/sitebuilder/layout/spacer.gif"/>
        <xdr:cNvPicPr/>
      </xdr:nvPicPr>
      <xdr:blipFill>
        <a:blip r:embed="rId1088"/>
        <a:stretch/>
      </xdr:blipFill>
      <xdr:spPr>
        <a:xfrm>
          <a:off x="1951200" y="761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88" name="Picture 1" descr="http://elitefb.tripod.com/imagelib/sitebuilder/layout/spacer.gif"/>
        <xdr:cNvPicPr/>
      </xdr:nvPicPr>
      <xdr:blipFill>
        <a:blip r:embed="rId1089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89" name="Picture 1" descr="http://elitefb.tripod.com/imagelib/sitebuilder/layout/spacer.gif"/>
        <xdr:cNvPicPr/>
      </xdr:nvPicPr>
      <xdr:blipFill>
        <a:blip r:embed="rId1090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0" name="Picture 1" descr="http://elitefb.tripod.com/imagelib/sitebuilder/layout/spacer.gif"/>
        <xdr:cNvPicPr/>
      </xdr:nvPicPr>
      <xdr:blipFill>
        <a:blip r:embed="rId1091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1" name="Picture 1" descr="http://elitefb.tripod.com/imagelib/sitebuilder/layout/spacer.gif"/>
        <xdr:cNvPicPr/>
      </xdr:nvPicPr>
      <xdr:blipFill>
        <a:blip r:embed="rId1092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2" name="Picture 1" descr="http://elitefb.tripod.com/imagelib/sitebuilder/layout/spacer.gif"/>
        <xdr:cNvPicPr/>
      </xdr:nvPicPr>
      <xdr:blipFill>
        <a:blip r:embed="rId1093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3" name="Picture 1" descr="http://elitefb.tripod.com/imagelib/sitebuilder/layout/spacer.gif"/>
        <xdr:cNvPicPr/>
      </xdr:nvPicPr>
      <xdr:blipFill>
        <a:blip r:embed="rId1094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4" name="Picture 1" descr="http://elitefb.tripod.com/imagelib/sitebuilder/layout/spacer.gif"/>
        <xdr:cNvPicPr/>
      </xdr:nvPicPr>
      <xdr:blipFill>
        <a:blip r:embed="rId1095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5" name="Picture 1" descr="http://elitefb.tripod.com/imagelib/sitebuilder/layout/spacer.gif"/>
        <xdr:cNvPicPr/>
      </xdr:nvPicPr>
      <xdr:blipFill>
        <a:blip r:embed="rId1096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6" name="Picture 1" descr="http://elitefb.tripod.com/imagelib/sitebuilder/layout/spacer.gif"/>
        <xdr:cNvPicPr/>
      </xdr:nvPicPr>
      <xdr:blipFill>
        <a:blip r:embed="rId1097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7" name="Picture 1" descr="http://elitefb.tripod.com/imagelib/sitebuilder/layout/spacer.gif"/>
        <xdr:cNvPicPr/>
      </xdr:nvPicPr>
      <xdr:blipFill>
        <a:blip r:embed="rId1098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8" name="Picture 1" descr="http://elitefb.tripod.com/imagelib/sitebuilder/layout/spacer.gif"/>
        <xdr:cNvPicPr/>
      </xdr:nvPicPr>
      <xdr:blipFill>
        <a:blip r:embed="rId1099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099" name="Picture 1" descr="http://elitefb.tripod.com/imagelib/sitebuilder/layout/spacer.gif"/>
        <xdr:cNvPicPr/>
      </xdr:nvPicPr>
      <xdr:blipFill>
        <a:blip r:embed="rId1100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0" name="Picture 1" descr="http://elitefb.tripod.com/imagelib/sitebuilder/layout/spacer.gif"/>
        <xdr:cNvPicPr/>
      </xdr:nvPicPr>
      <xdr:blipFill>
        <a:blip r:embed="rId1101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1" name="Picture 1" descr="http://elitefb.tripod.com/imagelib/sitebuilder/layout/spacer.gif"/>
        <xdr:cNvPicPr/>
      </xdr:nvPicPr>
      <xdr:blipFill>
        <a:blip r:embed="rId1102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2" name="Picture 1" descr="http://elitefb.tripod.com/imagelib/sitebuilder/layout/spacer.gif"/>
        <xdr:cNvPicPr/>
      </xdr:nvPicPr>
      <xdr:blipFill>
        <a:blip r:embed="rId1103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3" name="Picture 1" descr="http://elitefb.tripod.com/imagelib/sitebuilder/layout/spacer.gif"/>
        <xdr:cNvPicPr/>
      </xdr:nvPicPr>
      <xdr:blipFill>
        <a:blip r:embed="rId1104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4" name="Picture 1" descr="http://elitefb.tripod.com/imagelib/sitebuilder/layout/spacer.gif"/>
        <xdr:cNvPicPr/>
      </xdr:nvPicPr>
      <xdr:blipFill>
        <a:blip r:embed="rId1105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5" name="Picture 1" descr="http://elitefb.tripod.com/imagelib/sitebuilder/layout/spacer.gif"/>
        <xdr:cNvPicPr/>
      </xdr:nvPicPr>
      <xdr:blipFill>
        <a:blip r:embed="rId1106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6" name="Picture 1" descr="http://elitefb.tripod.com/imagelib/sitebuilder/layout/spacer.gif"/>
        <xdr:cNvPicPr/>
      </xdr:nvPicPr>
      <xdr:blipFill>
        <a:blip r:embed="rId1107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7" name="Picture 1" descr="http://elitefb.tripod.com/imagelib/sitebuilder/layout/spacer.gif"/>
        <xdr:cNvPicPr/>
      </xdr:nvPicPr>
      <xdr:blipFill>
        <a:blip r:embed="rId1108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8" name="Picture 1" descr="http://elitefb.tripod.com/imagelib/sitebuilder/layout/spacer.gif"/>
        <xdr:cNvPicPr/>
      </xdr:nvPicPr>
      <xdr:blipFill>
        <a:blip r:embed="rId1109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09" name="Picture 1" descr="http://elitefb.tripod.com/imagelib/sitebuilder/layout/spacer.gif"/>
        <xdr:cNvPicPr/>
      </xdr:nvPicPr>
      <xdr:blipFill>
        <a:blip r:embed="rId1110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0" name="Picture 1" descr="http://elitefb.tripod.com/imagelib/sitebuilder/layout/spacer.gif"/>
        <xdr:cNvPicPr/>
      </xdr:nvPicPr>
      <xdr:blipFill>
        <a:blip r:embed="rId1111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1" name="Picture 1" descr="http://elitefb.tripod.com/imagelib/sitebuilder/layout/spacer.gif"/>
        <xdr:cNvPicPr/>
      </xdr:nvPicPr>
      <xdr:blipFill>
        <a:blip r:embed="rId1112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2" name="Picture 1" descr="http://elitefb.tripod.com/imagelib/sitebuilder/layout/spacer.gif"/>
        <xdr:cNvPicPr/>
      </xdr:nvPicPr>
      <xdr:blipFill>
        <a:blip r:embed="rId1113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3" name="Picture 1" descr="http://elitefb.tripod.com/imagelib/sitebuilder/layout/spacer.gif"/>
        <xdr:cNvPicPr/>
      </xdr:nvPicPr>
      <xdr:blipFill>
        <a:blip r:embed="rId1114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4" name="Picture 1" descr="http://elitefb.tripod.com/imagelib/sitebuilder/layout/spacer.gif"/>
        <xdr:cNvPicPr/>
      </xdr:nvPicPr>
      <xdr:blipFill>
        <a:blip r:embed="rId1115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5" name="Picture 1" descr="http://elitefb.tripod.com/imagelib/sitebuilder/layout/spacer.gif"/>
        <xdr:cNvPicPr/>
      </xdr:nvPicPr>
      <xdr:blipFill>
        <a:blip r:embed="rId1116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6" name="Picture 1" descr="http://elitefb.tripod.com/imagelib/sitebuilder/layout/spacer.gif"/>
        <xdr:cNvPicPr/>
      </xdr:nvPicPr>
      <xdr:blipFill>
        <a:blip r:embed="rId1117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7" name="Picture 1" descr="http://elitefb.tripod.com/imagelib/sitebuilder/layout/spacer.gif"/>
        <xdr:cNvPicPr/>
      </xdr:nvPicPr>
      <xdr:blipFill>
        <a:blip r:embed="rId1118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8" name="Picture 1" descr="http://elitefb.tripod.com/imagelib/sitebuilder/layout/spacer.gif"/>
        <xdr:cNvPicPr/>
      </xdr:nvPicPr>
      <xdr:blipFill>
        <a:blip r:embed="rId1119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160</xdr:colOff>
      <xdr:row>47</xdr:row>
      <xdr:rowOff>9720</xdr:rowOff>
    </xdr:to>
    <xdr:pic>
      <xdr:nvPicPr>
        <xdr:cNvPr id="1119" name="Picture 1" descr="http://elitefb.tripod.com/imagelib/sitebuilder/layout/spacer.gif"/>
        <xdr:cNvPicPr/>
      </xdr:nvPicPr>
      <xdr:blipFill>
        <a:blip r:embed="rId1120"/>
        <a:stretch/>
      </xdr:blipFill>
      <xdr:spPr>
        <a:xfrm>
          <a:off x="28468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0" name="Picture 1" descr="http://elitefb.tripod.com/imagelib/sitebuilder/layout/spacer.gif"/>
        <xdr:cNvPicPr/>
      </xdr:nvPicPr>
      <xdr:blipFill>
        <a:blip r:embed="rId1121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1" name="Picture 1" descr="http://elitefb.tripod.com/imagelib/sitebuilder/layout/spacer.gif"/>
        <xdr:cNvPicPr/>
      </xdr:nvPicPr>
      <xdr:blipFill>
        <a:blip r:embed="rId1122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2" name="Picture 1" descr="http://elitefb.tripod.com/imagelib/sitebuilder/layout/spacer.gif"/>
        <xdr:cNvPicPr/>
      </xdr:nvPicPr>
      <xdr:blipFill>
        <a:blip r:embed="rId1123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3" name="Picture 1" descr="http://elitefb.tripod.com/imagelib/sitebuilder/layout/spacer.gif"/>
        <xdr:cNvPicPr/>
      </xdr:nvPicPr>
      <xdr:blipFill>
        <a:blip r:embed="rId1124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4" name="Picture 1" descr="http://elitefb.tripod.com/imagelib/sitebuilder/layout/spacer.gif"/>
        <xdr:cNvPicPr/>
      </xdr:nvPicPr>
      <xdr:blipFill>
        <a:blip r:embed="rId1125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5" name="Picture 1" descr="http://elitefb.tripod.com/imagelib/sitebuilder/layout/spacer.gif"/>
        <xdr:cNvPicPr/>
      </xdr:nvPicPr>
      <xdr:blipFill>
        <a:blip r:embed="rId1126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6" name="Picture 1" descr="http://elitefb.tripod.com/imagelib/sitebuilder/layout/spacer.gif"/>
        <xdr:cNvPicPr/>
      </xdr:nvPicPr>
      <xdr:blipFill>
        <a:blip r:embed="rId1127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7" name="Picture 1" descr="http://elitefb.tripod.com/imagelib/sitebuilder/layout/spacer.gif"/>
        <xdr:cNvPicPr/>
      </xdr:nvPicPr>
      <xdr:blipFill>
        <a:blip r:embed="rId1128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8" name="Picture 1" descr="http://elitefb.tripod.com/imagelib/sitebuilder/layout/spacer.gif"/>
        <xdr:cNvPicPr/>
      </xdr:nvPicPr>
      <xdr:blipFill>
        <a:blip r:embed="rId1129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29" name="Picture 1" descr="http://elitefb.tripod.com/imagelib/sitebuilder/layout/spacer.gif"/>
        <xdr:cNvPicPr/>
      </xdr:nvPicPr>
      <xdr:blipFill>
        <a:blip r:embed="rId1130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0" name="Picture 1" descr="http://elitefb.tripod.com/imagelib/sitebuilder/layout/spacer.gif"/>
        <xdr:cNvPicPr/>
      </xdr:nvPicPr>
      <xdr:blipFill>
        <a:blip r:embed="rId1131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1" name="Picture 1" descr="http://elitefb.tripod.com/imagelib/sitebuilder/layout/spacer.gif"/>
        <xdr:cNvPicPr/>
      </xdr:nvPicPr>
      <xdr:blipFill>
        <a:blip r:embed="rId1132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2" name="Picture 1" descr="http://elitefb.tripod.com/imagelib/sitebuilder/layout/spacer.gif"/>
        <xdr:cNvPicPr/>
      </xdr:nvPicPr>
      <xdr:blipFill>
        <a:blip r:embed="rId1133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3" name="Picture 1" descr="http://elitefb.tripod.com/imagelib/sitebuilder/layout/spacer.gif"/>
        <xdr:cNvPicPr/>
      </xdr:nvPicPr>
      <xdr:blipFill>
        <a:blip r:embed="rId1134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4" name="Picture 1" descr="http://elitefb.tripod.com/imagelib/sitebuilder/layout/spacer.gif"/>
        <xdr:cNvPicPr/>
      </xdr:nvPicPr>
      <xdr:blipFill>
        <a:blip r:embed="rId1135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5" name="Picture 1" descr="http://elitefb.tripod.com/imagelib/sitebuilder/layout/spacer.gif"/>
        <xdr:cNvPicPr/>
      </xdr:nvPicPr>
      <xdr:blipFill>
        <a:blip r:embed="rId1136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6" name="Picture 1" descr="http://elitefb.tripod.com/imagelib/sitebuilder/layout/spacer.gif"/>
        <xdr:cNvPicPr/>
      </xdr:nvPicPr>
      <xdr:blipFill>
        <a:blip r:embed="rId1137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7" name="Picture 1" descr="http://elitefb.tripod.com/imagelib/sitebuilder/layout/spacer.gif"/>
        <xdr:cNvPicPr/>
      </xdr:nvPicPr>
      <xdr:blipFill>
        <a:blip r:embed="rId1138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8" name="Picture 1" descr="http://elitefb.tripod.com/imagelib/sitebuilder/layout/spacer.gif"/>
        <xdr:cNvPicPr/>
      </xdr:nvPicPr>
      <xdr:blipFill>
        <a:blip r:embed="rId1139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39" name="Picture 1" descr="http://elitefb.tripod.com/imagelib/sitebuilder/layout/spacer.gif"/>
        <xdr:cNvPicPr/>
      </xdr:nvPicPr>
      <xdr:blipFill>
        <a:blip r:embed="rId1140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0" name="Picture 1" descr="http://elitefb.tripod.com/imagelib/sitebuilder/layout/spacer.gif"/>
        <xdr:cNvPicPr/>
      </xdr:nvPicPr>
      <xdr:blipFill>
        <a:blip r:embed="rId1141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1" name="Picture 1" descr="http://elitefb.tripod.com/imagelib/sitebuilder/layout/spacer.gif"/>
        <xdr:cNvPicPr/>
      </xdr:nvPicPr>
      <xdr:blipFill>
        <a:blip r:embed="rId1142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2" name="Picture 1" descr="http://elitefb.tripod.com/imagelib/sitebuilder/layout/spacer.gif"/>
        <xdr:cNvPicPr/>
      </xdr:nvPicPr>
      <xdr:blipFill>
        <a:blip r:embed="rId1143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3" name="Picture 1" descr="http://elitefb.tripod.com/imagelib/sitebuilder/layout/spacer.gif"/>
        <xdr:cNvPicPr/>
      </xdr:nvPicPr>
      <xdr:blipFill>
        <a:blip r:embed="rId1144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4" name="Picture 1" descr="http://elitefb.tripod.com/imagelib/sitebuilder/layout/spacer.gif"/>
        <xdr:cNvPicPr/>
      </xdr:nvPicPr>
      <xdr:blipFill>
        <a:blip r:embed="rId1145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5" name="Picture 1" descr="http://elitefb.tripod.com/imagelib/sitebuilder/layout/spacer.gif"/>
        <xdr:cNvPicPr/>
      </xdr:nvPicPr>
      <xdr:blipFill>
        <a:blip r:embed="rId1146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6" name="Picture 1" descr="http://elitefb.tripod.com/imagelib/sitebuilder/layout/spacer.gif"/>
        <xdr:cNvPicPr/>
      </xdr:nvPicPr>
      <xdr:blipFill>
        <a:blip r:embed="rId1147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7" name="Picture 1" descr="http://elitefb.tripod.com/imagelib/sitebuilder/layout/spacer.gif"/>
        <xdr:cNvPicPr/>
      </xdr:nvPicPr>
      <xdr:blipFill>
        <a:blip r:embed="rId1148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8" name="Picture 1" descr="http://elitefb.tripod.com/imagelib/sitebuilder/layout/spacer.gif"/>
        <xdr:cNvPicPr/>
      </xdr:nvPicPr>
      <xdr:blipFill>
        <a:blip r:embed="rId1149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49" name="Picture 1" descr="http://elitefb.tripod.com/imagelib/sitebuilder/layout/spacer.gif"/>
        <xdr:cNvPicPr/>
      </xdr:nvPicPr>
      <xdr:blipFill>
        <a:blip r:embed="rId1150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50" name="Picture 1" descr="http://elitefb.tripod.com/imagelib/sitebuilder/layout/spacer.gif"/>
        <xdr:cNvPicPr/>
      </xdr:nvPicPr>
      <xdr:blipFill>
        <a:blip r:embed="rId1151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1151" name="Picture 1" descr="http://elitefb.tripod.com/imagelib/sitebuilder/layout/spacer.gif"/>
        <xdr:cNvPicPr/>
      </xdr:nvPicPr>
      <xdr:blipFill>
        <a:blip r:embed="rId1152"/>
        <a:stretch/>
      </xdr:blipFill>
      <xdr:spPr>
        <a:xfrm>
          <a:off x="37422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2" name="Picture 1" descr="http://elitefb.tripod.com/imagelib/sitebuilder/layout/spacer.gif"/>
        <xdr:cNvPicPr/>
      </xdr:nvPicPr>
      <xdr:blipFill>
        <a:blip r:embed="rId1153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3" name="Picture 1" descr="http://elitefb.tripod.com/imagelib/sitebuilder/layout/spacer.gif"/>
        <xdr:cNvPicPr/>
      </xdr:nvPicPr>
      <xdr:blipFill>
        <a:blip r:embed="rId1154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4" name="Picture 1" descr="http://elitefb.tripod.com/imagelib/sitebuilder/layout/spacer.gif"/>
        <xdr:cNvPicPr/>
      </xdr:nvPicPr>
      <xdr:blipFill>
        <a:blip r:embed="rId1155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5" name="Picture 1" descr="http://elitefb.tripod.com/imagelib/sitebuilder/layout/spacer.gif"/>
        <xdr:cNvPicPr/>
      </xdr:nvPicPr>
      <xdr:blipFill>
        <a:blip r:embed="rId1156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6" name="Picture 1" descr="http://elitefb.tripod.com/imagelib/sitebuilder/layout/spacer.gif"/>
        <xdr:cNvPicPr/>
      </xdr:nvPicPr>
      <xdr:blipFill>
        <a:blip r:embed="rId1157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7" name="Picture 1" descr="http://elitefb.tripod.com/imagelib/sitebuilder/layout/spacer.gif"/>
        <xdr:cNvPicPr/>
      </xdr:nvPicPr>
      <xdr:blipFill>
        <a:blip r:embed="rId1158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8" name="Picture 1" descr="http://elitefb.tripod.com/imagelib/sitebuilder/layout/spacer.gif"/>
        <xdr:cNvPicPr/>
      </xdr:nvPicPr>
      <xdr:blipFill>
        <a:blip r:embed="rId1159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59" name="Picture 1" descr="http://elitefb.tripod.com/imagelib/sitebuilder/layout/spacer.gif"/>
        <xdr:cNvPicPr/>
      </xdr:nvPicPr>
      <xdr:blipFill>
        <a:blip r:embed="rId1160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0" name="Picture 1" descr="http://elitefb.tripod.com/imagelib/sitebuilder/layout/spacer.gif"/>
        <xdr:cNvPicPr/>
      </xdr:nvPicPr>
      <xdr:blipFill>
        <a:blip r:embed="rId1161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1" name="Picture 1" descr="http://elitefb.tripod.com/imagelib/sitebuilder/layout/spacer.gif"/>
        <xdr:cNvPicPr/>
      </xdr:nvPicPr>
      <xdr:blipFill>
        <a:blip r:embed="rId1162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2" name="Picture 1" descr="http://elitefb.tripod.com/imagelib/sitebuilder/layout/spacer.gif"/>
        <xdr:cNvPicPr/>
      </xdr:nvPicPr>
      <xdr:blipFill>
        <a:blip r:embed="rId1163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3" name="Picture 1" descr="http://elitefb.tripod.com/imagelib/sitebuilder/layout/spacer.gif"/>
        <xdr:cNvPicPr/>
      </xdr:nvPicPr>
      <xdr:blipFill>
        <a:blip r:embed="rId1164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4" name="Picture 1" descr="http://elitefb.tripod.com/imagelib/sitebuilder/layout/spacer.gif"/>
        <xdr:cNvPicPr/>
      </xdr:nvPicPr>
      <xdr:blipFill>
        <a:blip r:embed="rId1165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5" name="Picture 1" descr="http://elitefb.tripod.com/imagelib/sitebuilder/layout/spacer.gif"/>
        <xdr:cNvPicPr/>
      </xdr:nvPicPr>
      <xdr:blipFill>
        <a:blip r:embed="rId1166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6" name="Picture 1" descr="http://elitefb.tripod.com/imagelib/sitebuilder/layout/spacer.gif"/>
        <xdr:cNvPicPr/>
      </xdr:nvPicPr>
      <xdr:blipFill>
        <a:blip r:embed="rId1167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7" name="Picture 1" descr="http://elitefb.tripod.com/imagelib/sitebuilder/layout/spacer.gif"/>
        <xdr:cNvPicPr/>
      </xdr:nvPicPr>
      <xdr:blipFill>
        <a:blip r:embed="rId1168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8" name="Picture 1" descr="http://elitefb.tripod.com/imagelib/sitebuilder/layout/spacer.gif"/>
        <xdr:cNvPicPr/>
      </xdr:nvPicPr>
      <xdr:blipFill>
        <a:blip r:embed="rId1169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69" name="Picture 1" descr="http://elitefb.tripod.com/imagelib/sitebuilder/layout/spacer.gif"/>
        <xdr:cNvPicPr/>
      </xdr:nvPicPr>
      <xdr:blipFill>
        <a:blip r:embed="rId1170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0" name="Picture 1" descr="http://elitefb.tripod.com/imagelib/sitebuilder/layout/spacer.gif"/>
        <xdr:cNvPicPr/>
      </xdr:nvPicPr>
      <xdr:blipFill>
        <a:blip r:embed="rId1171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1" name="Picture 1" descr="http://elitefb.tripod.com/imagelib/sitebuilder/layout/spacer.gif"/>
        <xdr:cNvPicPr/>
      </xdr:nvPicPr>
      <xdr:blipFill>
        <a:blip r:embed="rId1172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2" name="Picture 1" descr="http://elitefb.tripod.com/imagelib/sitebuilder/layout/spacer.gif"/>
        <xdr:cNvPicPr/>
      </xdr:nvPicPr>
      <xdr:blipFill>
        <a:blip r:embed="rId1173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3" name="Picture 1" descr="http://elitefb.tripod.com/imagelib/sitebuilder/layout/spacer.gif"/>
        <xdr:cNvPicPr/>
      </xdr:nvPicPr>
      <xdr:blipFill>
        <a:blip r:embed="rId1174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4" name="Picture 1" descr="http://elitefb.tripod.com/imagelib/sitebuilder/layout/spacer.gif"/>
        <xdr:cNvPicPr/>
      </xdr:nvPicPr>
      <xdr:blipFill>
        <a:blip r:embed="rId1175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5" name="Picture 1" descr="http://elitefb.tripod.com/imagelib/sitebuilder/layout/spacer.gif"/>
        <xdr:cNvPicPr/>
      </xdr:nvPicPr>
      <xdr:blipFill>
        <a:blip r:embed="rId1176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6" name="Picture 1" descr="http://elitefb.tripod.com/imagelib/sitebuilder/layout/spacer.gif"/>
        <xdr:cNvPicPr/>
      </xdr:nvPicPr>
      <xdr:blipFill>
        <a:blip r:embed="rId1177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7" name="Picture 1" descr="http://elitefb.tripod.com/imagelib/sitebuilder/layout/spacer.gif"/>
        <xdr:cNvPicPr/>
      </xdr:nvPicPr>
      <xdr:blipFill>
        <a:blip r:embed="rId1178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8" name="Picture 1" descr="http://elitefb.tripod.com/imagelib/sitebuilder/layout/spacer.gif"/>
        <xdr:cNvPicPr/>
      </xdr:nvPicPr>
      <xdr:blipFill>
        <a:blip r:embed="rId1179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79" name="Picture 1" descr="http://elitefb.tripod.com/imagelib/sitebuilder/layout/spacer.gif"/>
        <xdr:cNvPicPr/>
      </xdr:nvPicPr>
      <xdr:blipFill>
        <a:blip r:embed="rId1180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80" name="Picture 1" descr="http://elitefb.tripod.com/imagelib/sitebuilder/layout/spacer.gif"/>
        <xdr:cNvPicPr/>
      </xdr:nvPicPr>
      <xdr:blipFill>
        <a:blip r:embed="rId1181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81" name="Picture 1" descr="http://elitefb.tripod.com/imagelib/sitebuilder/layout/spacer.gif"/>
        <xdr:cNvPicPr/>
      </xdr:nvPicPr>
      <xdr:blipFill>
        <a:blip r:embed="rId1182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82" name="Picture 1" descr="http://elitefb.tripod.com/imagelib/sitebuilder/layout/spacer.gif"/>
        <xdr:cNvPicPr/>
      </xdr:nvPicPr>
      <xdr:blipFill>
        <a:blip r:embed="rId1183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1183" name="Picture 1" descr="http://elitefb.tripod.com/imagelib/sitebuilder/layout/spacer.gif"/>
        <xdr:cNvPicPr/>
      </xdr:nvPicPr>
      <xdr:blipFill>
        <a:blip r:embed="rId1184"/>
        <a:stretch/>
      </xdr:blipFill>
      <xdr:spPr>
        <a:xfrm>
          <a:off x="46375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4" name="Picture 1" descr="http://elitefb.tripod.com/imagelib/sitebuilder/layout/spacer.gif"/>
        <xdr:cNvPicPr/>
      </xdr:nvPicPr>
      <xdr:blipFill>
        <a:blip r:embed="rId1185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5" name="Picture 1" descr="http://elitefb.tripod.com/imagelib/sitebuilder/layout/spacer.gif"/>
        <xdr:cNvPicPr/>
      </xdr:nvPicPr>
      <xdr:blipFill>
        <a:blip r:embed="rId1186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6" name="Picture 1" descr="http://elitefb.tripod.com/imagelib/sitebuilder/layout/spacer.gif"/>
        <xdr:cNvPicPr/>
      </xdr:nvPicPr>
      <xdr:blipFill>
        <a:blip r:embed="rId1187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7" name="Picture 1" descr="http://elitefb.tripod.com/imagelib/sitebuilder/layout/spacer.gif"/>
        <xdr:cNvPicPr/>
      </xdr:nvPicPr>
      <xdr:blipFill>
        <a:blip r:embed="rId1188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8" name="Picture 1" descr="http://elitefb.tripod.com/imagelib/sitebuilder/layout/spacer.gif"/>
        <xdr:cNvPicPr/>
      </xdr:nvPicPr>
      <xdr:blipFill>
        <a:blip r:embed="rId1189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89" name="Picture 1" descr="http://elitefb.tripod.com/imagelib/sitebuilder/layout/spacer.gif"/>
        <xdr:cNvPicPr/>
      </xdr:nvPicPr>
      <xdr:blipFill>
        <a:blip r:embed="rId1190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0" name="Picture 1" descr="http://elitefb.tripod.com/imagelib/sitebuilder/layout/spacer.gif"/>
        <xdr:cNvPicPr/>
      </xdr:nvPicPr>
      <xdr:blipFill>
        <a:blip r:embed="rId1191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1" name="Picture 1" descr="http://elitefb.tripod.com/imagelib/sitebuilder/layout/spacer.gif"/>
        <xdr:cNvPicPr/>
      </xdr:nvPicPr>
      <xdr:blipFill>
        <a:blip r:embed="rId1192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2" name="Picture 1" descr="http://elitefb.tripod.com/imagelib/sitebuilder/layout/spacer.gif"/>
        <xdr:cNvPicPr/>
      </xdr:nvPicPr>
      <xdr:blipFill>
        <a:blip r:embed="rId1193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3" name="Picture 1" descr="http://elitefb.tripod.com/imagelib/sitebuilder/layout/spacer.gif"/>
        <xdr:cNvPicPr/>
      </xdr:nvPicPr>
      <xdr:blipFill>
        <a:blip r:embed="rId1194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4" name="Picture 1" descr="http://elitefb.tripod.com/imagelib/sitebuilder/layout/spacer.gif"/>
        <xdr:cNvPicPr/>
      </xdr:nvPicPr>
      <xdr:blipFill>
        <a:blip r:embed="rId1195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5" name="Picture 1" descr="http://elitefb.tripod.com/imagelib/sitebuilder/layout/spacer.gif"/>
        <xdr:cNvPicPr/>
      </xdr:nvPicPr>
      <xdr:blipFill>
        <a:blip r:embed="rId1196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6" name="Picture 1" descr="http://elitefb.tripod.com/imagelib/sitebuilder/layout/spacer.gif"/>
        <xdr:cNvPicPr/>
      </xdr:nvPicPr>
      <xdr:blipFill>
        <a:blip r:embed="rId1197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7" name="Picture 1" descr="http://elitefb.tripod.com/imagelib/sitebuilder/layout/spacer.gif"/>
        <xdr:cNvPicPr/>
      </xdr:nvPicPr>
      <xdr:blipFill>
        <a:blip r:embed="rId1198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8" name="Picture 1" descr="http://elitefb.tripod.com/imagelib/sitebuilder/layout/spacer.gif"/>
        <xdr:cNvPicPr/>
      </xdr:nvPicPr>
      <xdr:blipFill>
        <a:blip r:embed="rId1199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199" name="Picture 1" descr="http://elitefb.tripod.com/imagelib/sitebuilder/layout/spacer.gif"/>
        <xdr:cNvPicPr/>
      </xdr:nvPicPr>
      <xdr:blipFill>
        <a:blip r:embed="rId1200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0" name="Picture 1" descr="http://elitefb.tripod.com/imagelib/sitebuilder/layout/spacer.gif"/>
        <xdr:cNvPicPr/>
      </xdr:nvPicPr>
      <xdr:blipFill>
        <a:blip r:embed="rId1201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1" name="Picture 1" descr="http://elitefb.tripod.com/imagelib/sitebuilder/layout/spacer.gif"/>
        <xdr:cNvPicPr/>
      </xdr:nvPicPr>
      <xdr:blipFill>
        <a:blip r:embed="rId1202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2" name="Picture 1" descr="http://elitefb.tripod.com/imagelib/sitebuilder/layout/spacer.gif"/>
        <xdr:cNvPicPr/>
      </xdr:nvPicPr>
      <xdr:blipFill>
        <a:blip r:embed="rId1203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3" name="Picture 1" descr="http://elitefb.tripod.com/imagelib/sitebuilder/layout/spacer.gif"/>
        <xdr:cNvPicPr/>
      </xdr:nvPicPr>
      <xdr:blipFill>
        <a:blip r:embed="rId1204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4" name="Picture 1" descr="http://elitefb.tripod.com/imagelib/sitebuilder/layout/spacer.gif"/>
        <xdr:cNvPicPr/>
      </xdr:nvPicPr>
      <xdr:blipFill>
        <a:blip r:embed="rId1205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5" name="Picture 1" descr="http://elitefb.tripod.com/imagelib/sitebuilder/layout/spacer.gif"/>
        <xdr:cNvPicPr/>
      </xdr:nvPicPr>
      <xdr:blipFill>
        <a:blip r:embed="rId1206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6" name="Picture 1" descr="http://elitefb.tripod.com/imagelib/sitebuilder/layout/spacer.gif"/>
        <xdr:cNvPicPr/>
      </xdr:nvPicPr>
      <xdr:blipFill>
        <a:blip r:embed="rId1207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7" name="Picture 1" descr="http://elitefb.tripod.com/imagelib/sitebuilder/layout/spacer.gif"/>
        <xdr:cNvPicPr/>
      </xdr:nvPicPr>
      <xdr:blipFill>
        <a:blip r:embed="rId1208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8" name="Picture 1" descr="http://elitefb.tripod.com/imagelib/sitebuilder/layout/spacer.gif"/>
        <xdr:cNvPicPr/>
      </xdr:nvPicPr>
      <xdr:blipFill>
        <a:blip r:embed="rId1209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09" name="Picture 1" descr="http://elitefb.tripod.com/imagelib/sitebuilder/layout/spacer.gif"/>
        <xdr:cNvPicPr/>
      </xdr:nvPicPr>
      <xdr:blipFill>
        <a:blip r:embed="rId1210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0" name="Picture 1" descr="http://elitefb.tripod.com/imagelib/sitebuilder/layout/spacer.gif"/>
        <xdr:cNvPicPr/>
      </xdr:nvPicPr>
      <xdr:blipFill>
        <a:blip r:embed="rId1211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1" name="Picture 1" descr="http://elitefb.tripod.com/imagelib/sitebuilder/layout/spacer.gif"/>
        <xdr:cNvPicPr/>
      </xdr:nvPicPr>
      <xdr:blipFill>
        <a:blip r:embed="rId1212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2" name="Picture 1" descr="http://elitefb.tripod.com/imagelib/sitebuilder/layout/spacer.gif"/>
        <xdr:cNvPicPr/>
      </xdr:nvPicPr>
      <xdr:blipFill>
        <a:blip r:embed="rId1213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3" name="Picture 1" descr="http://elitefb.tripod.com/imagelib/sitebuilder/layout/spacer.gif"/>
        <xdr:cNvPicPr/>
      </xdr:nvPicPr>
      <xdr:blipFill>
        <a:blip r:embed="rId1214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4" name="Picture 1" descr="http://elitefb.tripod.com/imagelib/sitebuilder/layout/spacer.gif"/>
        <xdr:cNvPicPr/>
      </xdr:nvPicPr>
      <xdr:blipFill>
        <a:blip r:embed="rId1215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520</xdr:colOff>
      <xdr:row>50</xdr:row>
      <xdr:rowOff>9360</xdr:rowOff>
    </xdr:to>
    <xdr:pic>
      <xdr:nvPicPr>
        <xdr:cNvPr id="1215" name="Picture 1" descr="http://elitefb.tripod.com/imagelib/sitebuilder/layout/spacer.gif"/>
        <xdr:cNvPicPr/>
      </xdr:nvPicPr>
      <xdr:blipFill>
        <a:blip r:embed="rId1216"/>
        <a:stretch/>
      </xdr:blipFill>
      <xdr:spPr>
        <a:xfrm>
          <a:off x="1951200" y="80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16" name="Picture 1" descr="http://elitefb.tripod.com/imagelib/sitebuilder/layout/spacer.gif"/>
        <xdr:cNvPicPr/>
      </xdr:nvPicPr>
      <xdr:blipFill>
        <a:blip r:embed="rId1217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17" name="Picture 1" descr="http://elitefb.tripod.com/imagelib/sitebuilder/layout/spacer.gif"/>
        <xdr:cNvPicPr/>
      </xdr:nvPicPr>
      <xdr:blipFill>
        <a:blip r:embed="rId1218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18" name="Picture 1" descr="http://elitefb.tripod.com/imagelib/sitebuilder/layout/spacer.gif"/>
        <xdr:cNvPicPr/>
      </xdr:nvPicPr>
      <xdr:blipFill>
        <a:blip r:embed="rId1219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19" name="Picture 1" descr="http://elitefb.tripod.com/imagelib/sitebuilder/layout/spacer.gif"/>
        <xdr:cNvPicPr/>
      </xdr:nvPicPr>
      <xdr:blipFill>
        <a:blip r:embed="rId1220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0" name="Picture 1" descr="http://elitefb.tripod.com/imagelib/sitebuilder/layout/spacer.gif"/>
        <xdr:cNvPicPr/>
      </xdr:nvPicPr>
      <xdr:blipFill>
        <a:blip r:embed="rId1221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1" name="Picture 1" descr="http://elitefb.tripod.com/imagelib/sitebuilder/layout/spacer.gif"/>
        <xdr:cNvPicPr/>
      </xdr:nvPicPr>
      <xdr:blipFill>
        <a:blip r:embed="rId1222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2" name="Picture 1" descr="http://elitefb.tripod.com/imagelib/sitebuilder/layout/spacer.gif"/>
        <xdr:cNvPicPr/>
      </xdr:nvPicPr>
      <xdr:blipFill>
        <a:blip r:embed="rId1223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3" name="Picture 1" descr="http://elitefb.tripod.com/imagelib/sitebuilder/layout/spacer.gif"/>
        <xdr:cNvPicPr/>
      </xdr:nvPicPr>
      <xdr:blipFill>
        <a:blip r:embed="rId1224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4" name="Picture 1" descr="http://elitefb.tripod.com/imagelib/sitebuilder/layout/spacer.gif"/>
        <xdr:cNvPicPr/>
      </xdr:nvPicPr>
      <xdr:blipFill>
        <a:blip r:embed="rId1225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5" name="Picture 1" descr="http://elitefb.tripod.com/imagelib/sitebuilder/layout/spacer.gif"/>
        <xdr:cNvPicPr/>
      </xdr:nvPicPr>
      <xdr:blipFill>
        <a:blip r:embed="rId1226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6" name="Picture 1" descr="http://elitefb.tripod.com/imagelib/sitebuilder/layout/spacer.gif"/>
        <xdr:cNvPicPr/>
      </xdr:nvPicPr>
      <xdr:blipFill>
        <a:blip r:embed="rId1227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7" name="Picture 1" descr="http://elitefb.tripod.com/imagelib/sitebuilder/layout/spacer.gif"/>
        <xdr:cNvPicPr/>
      </xdr:nvPicPr>
      <xdr:blipFill>
        <a:blip r:embed="rId1228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8" name="Picture 1" descr="http://elitefb.tripod.com/imagelib/sitebuilder/layout/spacer.gif"/>
        <xdr:cNvPicPr/>
      </xdr:nvPicPr>
      <xdr:blipFill>
        <a:blip r:embed="rId1229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29" name="Picture 1" descr="http://elitefb.tripod.com/imagelib/sitebuilder/layout/spacer.gif"/>
        <xdr:cNvPicPr/>
      </xdr:nvPicPr>
      <xdr:blipFill>
        <a:blip r:embed="rId1230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0" name="Picture 1" descr="http://elitefb.tripod.com/imagelib/sitebuilder/layout/spacer.gif"/>
        <xdr:cNvPicPr/>
      </xdr:nvPicPr>
      <xdr:blipFill>
        <a:blip r:embed="rId1231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1" name="Picture 1" descr="http://elitefb.tripod.com/imagelib/sitebuilder/layout/spacer.gif"/>
        <xdr:cNvPicPr/>
      </xdr:nvPicPr>
      <xdr:blipFill>
        <a:blip r:embed="rId1232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2" name="Picture 1" descr="http://elitefb.tripod.com/imagelib/sitebuilder/layout/spacer.gif"/>
        <xdr:cNvPicPr/>
      </xdr:nvPicPr>
      <xdr:blipFill>
        <a:blip r:embed="rId1233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3" name="Picture 1" descr="http://elitefb.tripod.com/imagelib/sitebuilder/layout/spacer.gif"/>
        <xdr:cNvPicPr/>
      </xdr:nvPicPr>
      <xdr:blipFill>
        <a:blip r:embed="rId1234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4" name="Picture 1" descr="http://elitefb.tripod.com/imagelib/sitebuilder/layout/spacer.gif"/>
        <xdr:cNvPicPr/>
      </xdr:nvPicPr>
      <xdr:blipFill>
        <a:blip r:embed="rId1235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5" name="Picture 1" descr="http://elitefb.tripod.com/imagelib/sitebuilder/layout/spacer.gif"/>
        <xdr:cNvPicPr/>
      </xdr:nvPicPr>
      <xdr:blipFill>
        <a:blip r:embed="rId1236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6" name="Picture 1" descr="http://elitefb.tripod.com/imagelib/sitebuilder/layout/spacer.gif"/>
        <xdr:cNvPicPr/>
      </xdr:nvPicPr>
      <xdr:blipFill>
        <a:blip r:embed="rId1237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7" name="Picture 1" descr="http://elitefb.tripod.com/imagelib/sitebuilder/layout/spacer.gif"/>
        <xdr:cNvPicPr/>
      </xdr:nvPicPr>
      <xdr:blipFill>
        <a:blip r:embed="rId1238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8" name="Picture 1" descr="http://elitefb.tripod.com/imagelib/sitebuilder/layout/spacer.gif"/>
        <xdr:cNvPicPr/>
      </xdr:nvPicPr>
      <xdr:blipFill>
        <a:blip r:embed="rId1239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39" name="Picture 1" descr="http://elitefb.tripod.com/imagelib/sitebuilder/layout/spacer.gif"/>
        <xdr:cNvPicPr/>
      </xdr:nvPicPr>
      <xdr:blipFill>
        <a:blip r:embed="rId1240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0" name="Picture 1" descr="http://elitefb.tripod.com/imagelib/sitebuilder/layout/spacer.gif"/>
        <xdr:cNvPicPr/>
      </xdr:nvPicPr>
      <xdr:blipFill>
        <a:blip r:embed="rId1241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1" name="Picture 1" descr="http://elitefb.tripod.com/imagelib/sitebuilder/layout/spacer.gif"/>
        <xdr:cNvPicPr/>
      </xdr:nvPicPr>
      <xdr:blipFill>
        <a:blip r:embed="rId1242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2" name="Picture 1" descr="http://elitefb.tripod.com/imagelib/sitebuilder/layout/spacer.gif"/>
        <xdr:cNvPicPr/>
      </xdr:nvPicPr>
      <xdr:blipFill>
        <a:blip r:embed="rId1243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3" name="Picture 1" descr="http://elitefb.tripod.com/imagelib/sitebuilder/layout/spacer.gif"/>
        <xdr:cNvPicPr/>
      </xdr:nvPicPr>
      <xdr:blipFill>
        <a:blip r:embed="rId1244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4" name="Picture 1" descr="http://elitefb.tripod.com/imagelib/sitebuilder/layout/spacer.gif"/>
        <xdr:cNvPicPr/>
      </xdr:nvPicPr>
      <xdr:blipFill>
        <a:blip r:embed="rId1245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5" name="Picture 1" descr="http://elitefb.tripod.com/imagelib/sitebuilder/layout/spacer.gif"/>
        <xdr:cNvPicPr/>
      </xdr:nvPicPr>
      <xdr:blipFill>
        <a:blip r:embed="rId1246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6" name="Picture 1" descr="http://elitefb.tripod.com/imagelib/sitebuilder/layout/spacer.gif"/>
        <xdr:cNvPicPr/>
      </xdr:nvPicPr>
      <xdr:blipFill>
        <a:blip r:embed="rId1247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160</xdr:colOff>
      <xdr:row>50</xdr:row>
      <xdr:rowOff>9360</xdr:rowOff>
    </xdr:to>
    <xdr:pic>
      <xdr:nvPicPr>
        <xdr:cNvPr id="1247" name="Picture 1" descr="http://elitefb.tripod.com/imagelib/sitebuilder/layout/spacer.gif"/>
        <xdr:cNvPicPr/>
      </xdr:nvPicPr>
      <xdr:blipFill>
        <a:blip r:embed="rId1248"/>
        <a:stretch/>
      </xdr:blipFill>
      <xdr:spPr>
        <a:xfrm>
          <a:off x="284688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48" name="Picture 1" descr="http://elitefb.tripod.com/imagelib/sitebuilder/layout/spacer.gif"/>
        <xdr:cNvPicPr/>
      </xdr:nvPicPr>
      <xdr:blipFill>
        <a:blip r:embed="rId1249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49" name="Picture 1" descr="http://elitefb.tripod.com/imagelib/sitebuilder/layout/spacer.gif"/>
        <xdr:cNvPicPr/>
      </xdr:nvPicPr>
      <xdr:blipFill>
        <a:blip r:embed="rId1250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0" name="Picture 1" descr="http://elitefb.tripod.com/imagelib/sitebuilder/layout/spacer.gif"/>
        <xdr:cNvPicPr/>
      </xdr:nvPicPr>
      <xdr:blipFill>
        <a:blip r:embed="rId1251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1" name="Picture 1" descr="http://elitefb.tripod.com/imagelib/sitebuilder/layout/spacer.gif"/>
        <xdr:cNvPicPr/>
      </xdr:nvPicPr>
      <xdr:blipFill>
        <a:blip r:embed="rId1252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2" name="Picture 1" descr="http://elitefb.tripod.com/imagelib/sitebuilder/layout/spacer.gif"/>
        <xdr:cNvPicPr/>
      </xdr:nvPicPr>
      <xdr:blipFill>
        <a:blip r:embed="rId1253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3" name="Picture 1" descr="http://elitefb.tripod.com/imagelib/sitebuilder/layout/spacer.gif"/>
        <xdr:cNvPicPr/>
      </xdr:nvPicPr>
      <xdr:blipFill>
        <a:blip r:embed="rId1254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4" name="Picture 1" descr="http://elitefb.tripod.com/imagelib/sitebuilder/layout/spacer.gif"/>
        <xdr:cNvPicPr/>
      </xdr:nvPicPr>
      <xdr:blipFill>
        <a:blip r:embed="rId1255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5" name="Picture 1" descr="http://elitefb.tripod.com/imagelib/sitebuilder/layout/spacer.gif"/>
        <xdr:cNvPicPr/>
      </xdr:nvPicPr>
      <xdr:blipFill>
        <a:blip r:embed="rId1256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6" name="Picture 1" descr="http://elitefb.tripod.com/imagelib/sitebuilder/layout/spacer.gif"/>
        <xdr:cNvPicPr/>
      </xdr:nvPicPr>
      <xdr:blipFill>
        <a:blip r:embed="rId1257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7" name="Picture 1" descr="http://elitefb.tripod.com/imagelib/sitebuilder/layout/spacer.gif"/>
        <xdr:cNvPicPr/>
      </xdr:nvPicPr>
      <xdr:blipFill>
        <a:blip r:embed="rId1258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8" name="Picture 1" descr="http://elitefb.tripod.com/imagelib/sitebuilder/layout/spacer.gif"/>
        <xdr:cNvPicPr/>
      </xdr:nvPicPr>
      <xdr:blipFill>
        <a:blip r:embed="rId1259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59" name="Picture 1" descr="http://elitefb.tripod.com/imagelib/sitebuilder/layout/spacer.gif"/>
        <xdr:cNvPicPr/>
      </xdr:nvPicPr>
      <xdr:blipFill>
        <a:blip r:embed="rId1260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0" name="Picture 1" descr="http://elitefb.tripod.com/imagelib/sitebuilder/layout/spacer.gif"/>
        <xdr:cNvPicPr/>
      </xdr:nvPicPr>
      <xdr:blipFill>
        <a:blip r:embed="rId1261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1" name="Picture 1" descr="http://elitefb.tripod.com/imagelib/sitebuilder/layout/spacer.gif"/>
        <xdr:cNvPicPr/>
      </xdr:nvPicPr>
      <xdr:blipFill>
        <a:blip r:embed="rId1262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2" name="Picture 1" descr="http://elitefb.tripod.com/imagelib/sitebuilder/layout/spacer.gif"/>
        <xdr:cNvPicPr/>
      </xdr:nvPicPr>
      <xdr:blipFill>
        <a:blip r:embed="rId1263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3" name="Picture 1" descr="http://elitefb.tripod.com/imagelib/sitebuilder/layout/spacer.gif"/>
        <xdr:cNvPicPr/>
      </xdr:nvPicPr>
      <xdr:blipFill>
        <a:blip r:embed="rId1264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4" name="Picture 1" descr="http://elitefb.tripod.com/imagelib/sitebuilder/layout/spacer.gif"/>
        <xdr:cNvPicPr/>
      </xdr:nvPicPr>
      <xdr:blipFill>
        <a:blip r:embed="rId1265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5" name="Picture 1" descr="http://elitefb.tripod.com/imagelib/sitebuilder/layout/spacer.gif"/>
        <xdr:cNvPicPr/>
      </xdr:nvPicPr>
      <xdr:blipFill>
        <a:blip r:embed="rId1266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6" name="Picture 1" descr="http://elitefb.tripod.com/imagelib/sitebuilder/layout/spacer.gif"/>
        <xdr:cNvPicPr/>
      </xdr:nvPicPr>
      <xdr:blipFill>
        <a:blip r:embed="rId1267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7" name="Picture 1" descr="http://elitefb.tripod.com/imagelib/sitebuilder/layout/spacer.gif"/>
        <xdr:cNvPicPr/>
      </xdr:nvPicPr>
      <xdr:blipFill>
        <a:blip r:embed="rId1268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8" name="Picture 1" descr="http://elitefb.tripod.com/imagelib/sitebuilder/layout/spacer.gif"/>
        <xdr:cNvPicPr/>
      </xdr:nvPicPr>
      <xdr:blipFill>
        <a:blip r:embed="rId1269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69" name="Picture 1" descr="http://elitefb.tripod.com/imagelib/sitebuilder/layout/spacer.gif"/>
        <xdr:cNvPicPr/>
      </xdr:nvPicPr>
      <xdr:blipFill>
        <a:blip r:embed="rId1270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0" name="Picture 1" descr="http://elitefb.tripod.com/imagelib/sitebuilder/layout/spacer.gif"/>
        <xdr:cNvPicPr/>
      </xdr:nvPicPr>
      <xdr:blipFill>
        <a:blip r:embed="rId1271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1" name="Picture 1" descr="http://elitefb.tripod.com/imagelib/sitebuilder/layout/spacer.gif"/>
        <xdr:cNvPicPr/>
      </xdr:nvPicPr>
      <xdr:blipFill>
        <a:blip r:embed="rId1272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2" name="Picture 1" descr="http://elitefb.tripod.com/imagelib/sitebuilder/layout/spacer.gif"/>
        <xdr:cNvPicPr/>
      </xdr:nvPicPr>
      <xdr:blipFill>
        <a:blip r:embed="rId1273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3" name="Picture 1" descr="http://elitefb.tripod.com/imagelib/sitebuilder/layout/spacer.gif"/>
        <xdr:cNvPicPr/>
      </xdr:nvPicPr>
      <xdr:blipFill>
        <a:blip r:embed="rId1274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4" name="Picture 1" descr="http://elitefb.tripod.com/imagelib/sitebuilder/layout/spacer.gif"/>
        <xdr:cNvPicPr/>
      </xdr:nvPicPr>
      <xdr:blipFill>
        <a:blip r:embed="rId1275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5" name="Picture 1" descr="http://elitefb.tripod.com/imagelib/sitebuilder/layout/spacer.gif"/>
        <xdr:cNvPicPr/>
      </xdr:nvPicPr>
      <xdr:blipFill>
        <a:blip r:embed="rId1276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6" name="Picture 1" descr="http://elitefb.tripod.com/imagelib/sitebuilder/layout/spacer.gif"/>
        <xdr:cNvPicPr/>
      </xdr:nvPicPr>
      <xdr:blipFill>
        <a:blip r:embed="rId1277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7" name="Picture 1" descr="http://elitefb.tripod.com/imagelib/sitebuilder/layout/spacer.gif"/>
        <xdr:cNvPicPr/>
      </xdr:nvPicPr>
      <xdr:blipFill>
        <a:blip r:embed="rId1278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8" name="Picture 1" descr="http://elitefb.tripod.com/imagelib/sitebuilder/layout/spacer.gif"/>
        <xdr:cNvPicPr/>
      </xdr:nvPicPr>
      <xdr:blipFill>
        <a:blip r:embed="rId1279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279" name="Picture 1" descr="http://elitefb.tripod.com/imagelib/sitebuilder/layout/spacer.gif"/>
        <xdr:cNvPicPr/>
      </xdr:nvPicPr>
      <xdr:blipFill>
        <a:blip r:embed="rId1280"/>
        <a:stretch/>
      </xdr:blipFill>
      <xdr:spPr>
        <a:xfrm>
          <a:off x="374220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0" name="Picture 1" descr="http://elitefb.tripod.com/imagelib/sitebuilder/layout/spacer.gif"/>
        <xdr:cNvPicPr/>
      </xdr:nvPicPr>
      <xdr:blipFill>
        <a:blip r:embed="rId1281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1" name="Picture 1" descr="http://elitefb.tripod.com/imagelib/sitebuilder/layout/spacer.gif"/>
        <xdr:cNvPicPr/>
      </xdr:nvPicPr>
      <xdr:blipFill>
        <a:blip r:embed="rId1282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2" name="Picture 1" descr="http://elitefb.tripod.com/imagelib/sitebuilder/layout/spacer.gif"/>
        <xdr:cNvPicPr/>
      </xdr:nvPicPr>
      <xdr:blipFill>
        <a:blip r:embed="rId1283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3" name="Picture 1" descr="http://elitefb.tripod.com/imagelib/sitebuilder/layout/spacer.gif"/>
        <xdr:cNvPicPr/>
      </xdr:nvPicPr>
      <xdr:blipFill>
        <a:blip r:embed="rId1284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4" name="Picture 1" descr="http://elitefb.tripod.com/imagelib/sitebuilder/layout/spacer.gif"/>
        <xdr:cNvPicPr/>
      </xdr:nvPicPr>
      <xdr:blipFill>
        <a:blip r:embed="rId1285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5" name="Picture 1" descr="http://elitefb.tripod.com/imagelib/sitebuilder/layout/spacer.gif"/>
        <xdr:cNvPicPr/>
      </xdr:nvPicPr>
      <xdr:blipFill>
        <a:blip r:embed="rId1286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6" name="Picture 1" descr="http://elitefb.tripod.com/imagelib/sitebuilder/layout/spacer.gif"/>
        <xdr:cNvPicPr/>
      </xdr:nvPicPr>
      <xdr:blipFill>
        <a:blip r:embed="rId1287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7" name="Picture 1" descr="http://elitefb.tripod.com/imagelib/sitebuilder/layout/spacer.gif"/>
        <xdr:cNvPicPr/>
      </xdr:nvPicPr>
      <xdr:blipFill>
        <a:blip r:embed="rId1288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8" name="Picture 1" descr="http://elitefb.tripod.com/imagelib/sitebuilder/layout/spacer.gif"/>
        <xdr:cNvPicPr/>
      </xdr:nvPicPr>
      <xdr:blipFill>
        <a:blip r:embed="rId1289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89" name="Picture 1" descr="http://elitefb.tripod.com/imagelib/sitebuilder/layout/spacer.gif"/>
        <xdr:cNvPicPr/>
      </xdr:nvPicPr>
      <xdr:blipFill>
        <a:blip r:embed="rId1290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0" name="Picture 1" descr="http://elitefb.tripod.com/imagelib/sitebuilder/layout/spacer.gif"/>
        <xdr:cNvPicPr/>
      </xdr:nvPicPr>
      <xdr:blipFill>
        <a:blip r:embed="rId1291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1" name="Picture 1" descr="http://elitefb.tripod.com/imagelib/sitebuilder/layout/spacer.gif"/>
        <xdr:cNvPicPr/>
      </xdr:nvPicPr>
      <xdr:blipFill>
        <a:blip r:embed="rId1292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2" name="Picture 1" descr="http://elitefb.tripod.com/imagelib/sitebuilder/layout/spacer.gif"/>
        <xdr:cNvPicPr/>
      </xdr:nvPicPr>
      <xdr:blipFill>
        <a:blip r:embed="rId1293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3" name="Picture 1" descr="http://elitefb.tripod.com/imagelib/sitebuilder/layout/spacer.gif"/>
        <xdr:cNvPicPr/>
      </xdr:nvPicPr>
      <xdr:blipFill>
        <a:blip r:embed="rId1294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4" name="Picture 1" descr="http://elitefb.tripod.com/imagelib/sitebuilder/layout/spacer.gif"/>
        <xdr:cNvPicPr/>
      </xdr:nvPicPr>
      <xdr:blipFill>
        <a:blip r:embed="rId1295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5" name="Picture 1" descr="http://elitefb.tripod.com/imagelib/sitebuilder/layout/spacer.gif"/>
        <xdr:cNvPicPr/>
      </xdr:nvPicPr>
      <xdr:blipFill>
        <a:blip r:embed="rId1296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6" name="Picture 1" descr="http://elitefb.tripod.com/imagelib/sitebuilder/layout/spacer.gif"/>
        <xdr:cNvPicPr/>
      </xdr:nvPicPr>
      <xdr:blipFill>
        <a:blip r:embed="rId1297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7" name="Picture 1" descr="http://elitefb.tripod.com/imagelib/sitebuilder/layout/spacer.gif"/>
        <xdr:cNvPicPr/>
      </xdr:nvPicPr>
      <xdr:blipFill>
        <a:blip r:embed="rId1298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8" name="Picture 1" descr="http://elitefb.tripod.com/imagelib/sitebuilder/layout/spacer.gif"/>
        <xdr:cNvPicPr/>
      </xdr:nvPicPr>
      <xdr:blipFill>
        <a:blip r:embed="rId1299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299" name="Picture 1" descr="http://elitefb.tripod.com/imagelib/sitebuilder/layout/spacer.gif"/>
        <xdr:cNvPicPr/>
      </xdr:nvPicPr>
      <xdr:blipFill>
        <a:blip r:embed="rId1300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0" name="Picture 1" descr="http://elitefb.tripod.com/imagelib/sitebuilder/layout/spacer.gif"/>
        <xdr:cNvPicPr/>
      </xdr:nvPicPr>
      <xdr:blipFill>
        <a:blip r:embed="rId1301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1" name="Picture 1" descr="http://elitefb.tripod.com/imagelib/sitebuilder/layout/spacer.gif"/>
        <xdr:cNvPicPr/>
      </xdr:nvPicPr>
      <xdr:blipFill>
        <a:blip r:embed="rId1302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2" name="Picture 1" descr="http://elitefb.tripod.com/imagelib/sitebuilder/layout/spacer.gif"/>
        <xdr:cNvPicPr/>
      </xdr:nvPicPr>
      <xdr:blipFill>
        <a:blip r:embed="rId1303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3" name="Picture 1" descr="http://elitefb.tripod.com/imagelib/sitebuilder/layout/spacer.gif"/>
        <xdr:cNvPicPr/>
      </xdr:nvPicPr>
      <xdr:blipFill>
        <a:blip r:embed="rId1304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4" name="Picture 1" descr="http://elitefb.tripod.com/imagelib/sitebuilder/layout/spacer.gif"/>
        <xdr:cNvPicPr/>
      </xdr:nvPicPr>
      <xdr:blipFill>
        <a:blip r:embed="rId1305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5" name="Picture 1" descr="http://elitefb.tripod.com/imagelib/sitebuilder/layout/spacer.gif"/>
        <xdr:cNvPicPr/>
      </xdr:nvPicPr>
      <xdr:blipFill>
        <a:blip r:embed="rId1306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6" name="Picture 1" descr="http://elitefb.tripod.com/imagelib/sitebuilder/layout/spacer.gif"/>
        <xdr:cNvPicPr/>
      </xdr:nvPicPr>
      <xdr:blipFill>
        <a:blip r:embed="rId1307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7" name="Picture 1" descr="http://elitefb.tripod.com/imagelib/sitebuilder/layout/spacer.gif"/>
        <xdr:cNvPicPr/>
      </xdr:nvPicPr>
      <xdr:blipFill>
        <a:blip r:embed="rId1308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8" name="Picture 1" descr="http://elitefb.tripod.com/imagelib/sitebuilder/layout/spacer.gif"/>
        <xdr:cNvPicPr/>
      </xdr:nvPicPr>
      <xdr:blipFill>
        <a:blip r:embed="rId1309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09" name="Picture 1" descr="http://elitefb.tripod.com/imagelib/sitebuilder/layout/spacer.gif"/>
        <xdr:cNvPicPr/>
      </xdr:nvPicPr>
      <xdr:blipFill>
        <a:blip r:embed="rId1310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10" name="Picture 1" descr="http://elitefb.tripod.com/imagelib/sitebuilder/layout/spacer.gif"/>
        <xdr:cNvPicPr/>
      </xdr:nvPicPr>
      <xdr:blipFill>
        <a:blip r:embed="rId1311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160</xdr:colOff>
      <xdr:row>50</xdr:row>
      <xdr:rowOff>9360</xdr:rowOff>
    </xdr:to>
    <xdr:pic>
      <xdr:nvPicPr>
        <xdr:cNvPr id="1311" name="Picture 1" descr="http://elitefb.tripod.com/imagelib/sitebuilder/layout/spacer.gif"/>
        <xdr:cNvPicPr/>
      </xdr:nvPicPr>
      <xdr:blipFill>
        <a:blip r:embed="rId1312"/>
        <a:stretch/>
      </xdr:blipFill>
      <xdr:spPr>
        <a:xfrm>
          <a:off x="463752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2" name="Picture 1" descr="http://elitefb.tripod.com/imagelib/sitebuilder/layout/spacer.gif"/>
        <xdr:cNvPicPr/>
      </xdr:nvPicPr>
      <xdr:blipFill>
        <a:blip r:embed="rId1313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3" name="Picture 1" descr="http://elitefb.tripod.com/imagelib/sitebuilder/layout/spacer.gif"/>
        <xdr:cNvPicPr/>
      </xdr:nvPicPr>
      <xdr:blipFill>
        <a:blip r:embed="rId1314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4" name="Picture 1" descr="http://elitefb.tripod.com/imagelib/sitebuilder/layout/spacer.gif"/>
        <xdr:cNvPicPr/>
      </xdr:nvPicPr>
      <xdr:blipFill>
        <a:blip r:embed="rId1315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5" name="Picture 1" descr="http://elitefb.tripod.com/imagelib/sitebuilder/layout/spacer.gif"/>
        <xdr:cNvPicPr/>
      </xdr:nvPicPr>
      <xdr:blipFill>
        <a:blip r:embed="rId1316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6" name="Picture 1" descr="http://elitefb.tripod.com/imagelib/sitebuilder/layout/spacer.gif"/>
        <xdr:cNvPicPr/>
      </xdr:nvPicPr>
      <xdr:blipFill>
        <a:blip r:embed="rId1317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7" name="Picture 1" descr="http://elitefb.tripod.com/imagelib/sitebuilder/layout/spacer.gif"/>
        <xdr:cNvPicPr/>
      </xdr:nvPicPr>
      <xdr:blipFill>
        <a:blip r:embed="rId1318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8" name="Picture 1" descr="http://elitefb.tripod.com/imagelib/sitebuilder/layout/spacer.gif"/>
        <xdr:cNvPicPr/>
      </xdr:nvPicPr>
      <xdr:blipFill>
        <a:blip r:embed="rId1319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19" name="Picture 1" descr="http://elitefb.tripod.com/imagelib/sitebuilder/layout/spacer.gif"/>
        <xdr:cNvPicPr/>
      </xdr:nvPicPr>
      <xdr:blipFill>
        <a:blip r:embed="rId1320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0" name="Picture 1" descr="http://elitefb.tripod.com/imagelib/sitebuilder/layout/spacer.gif"/>
        <xdr:cNvPicPr/>
      </xdr:nvPicPr>
      <xdr:blipFill>
        <a:blip r:embed="rId1321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1" name="Picture 1" descr="http://elitefb.tripod.com/imagelib/sitebuilder/layout/spacer.gif"/>
        <xdr:cNvPicPr/>
      </xdr:nvPicPr>
      <xdr:blipFill>
        <a:blip r:embed="rId1322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2" name="Picture 1" descr="http://elitefb.tripod.com/imagelib/sitebuilder/layout/spacer.gif"/>
        <xdr:cNvPicPr/>
      </xdr:nvPicPr>
      <xdr:blipFill>
        <a:blip r:embed="rId1323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3" name="Picture 1" descr="http://elitefb.tripod.com/imagelib/sitebuilder/layout/spacer.gif"/>
        <xdr:cNvPicPr/>
      </xdr:nvPicPr>
      <xdr:blipFill>
        <a:blip r:embed="rId1324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4" name="Picture 1" descr="http://elitefb.tripod.com/imagelib/sitebuilder/layout/spacer.gif"/>
        <xdr:cNvPicPr/>
      </xdr:nvPicPr>
      <xdr:blipFill>
        <a:blip r:embed="rId1325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5" name="Picture 1" descr="http://elitefb.tripod.com/imagelib/sitebuilder/layout/spacer.gif"/>
        <xdr:cNvPicPr/>
      </xdr:nvPicPr>
      <xdr:blipFill>
        <a:blip r:embed="rId1326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6" name="Picture 1" descr="http://elitefb.tripod.com/imagelib/sitebuilder/layout/spacer.gif"/>
        <xdr:cNvPicPr/>
      </xdr:nvPicPr>
      <xdr:blipFill>
        <a:blip r:embed="rId1327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7" name="Picture 1" descr="http://elitefb.tripod.com/imagelib/sitebuilder/layout/spacer.gif"/>
        <xdr:cNvPicPr/>
      </xdr:nvPicPr>
      <xdr:blipFill>
        <a:blip r:embed="rId1328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8" name="Picture 1" descr="http://elitefb.tripod.com/imagelib/sitebuilder/layout/spacer.gif"/>
        <xdr:cNvPicPr/>
      </xdr:nvPicPr>
      <xdr:blipFill>
        <a:blip r:embed="rId1329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29" name="Picture 1" descr="http://elitefb.tripod.com/imagelib/sitebuilder/layout/spacer.gif"/>
        <xdr:cNvPicPr/>
      </xdr:nvPicPr>
      <xdr:blipFill>
        <a:blip r:embed="rId1330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0" name="Picture 1" descr="http://elitefb.tripod.com/imagelib/sitebuilder/layout/spacer.gif"/>
        <xdr:cNvPicPr/>
      </xdr:nvPicPr>
      <xdr:blipFill>
        <a:blip r:embed="rId1331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1" name="Picture 1" descr="http://elitefb.tripod.com/imagelib/sitebuilder/layout/spacer.gif"/>
        <xdr:cNvPicPr/>
      </xdr:nvPicPr>
      <xdr:blipFill>
        <a:blip r:embed="rId1332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2" name="Picture 1" descr="http://elitefb.tripod.com/imagelib/sitebuilder/layout/spacer.gif"/>
        <xdr:cNvPicPr/>
      </xdr:nvPicPr>
      <xdr:blipFill>
        <a:blip r:embed="rId1333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3" name="Picture 1" descr="http://elitefb.tripod.com/imagelib/sitebuilder/layout/spacer.gif"/>
        <xdr:cNvPicPr/>
      </xdr:nvPicPr>
      <xdr:blipFill>
        <a:blip r:embed="rId1334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4" name="Picture 1" descr="http://elitefb.tripod.com/imagelib/sitebuilder/layout/spacer.gif"/>
        <xdr:cNvPicPr/>
      </xdr:nvPicPr>
      <xdr:blipFill>
        <a:blip r:embed="rId1335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5" name="Picture 1" descr="http://elitefb.tripod.com/imagelib/sitebuilder/layout/spacer.gif"/>
        <xdr:cNvPicPr/>
      </xdr:nvPicPr>
      <xdr:blipFill>
        <a:blip r:embed="rId1336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6" name="Picture 1" descr="http://elitefb.tripod.com/imagelib/sitebuilder/layout/spacer.gif"/>
        <xdr:cNvPicPr/>
      </xdr:nvPicPr>
      <xdr:blipFill>
        <a:blip r:embed="rId1337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7" name="Picture 1" descr="http://elitefb.tripod.com/imagelib/sitebuilder/layout/spacer.gif"/>
        <xdr:cNvPicPr/>
      </xdr:nvPicPr>
      <xdr:blipFill>
        <a:blip r:embed="rId1338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8" name="Picture 1" descr="http://elitefb.tripod.com/imagelib/sitebuilder/layout/spacer.gif"/>
        <xdr:cNvPicPr/>
      </xdr:nvPicPr>
      <xdr:blipFill>
        <a:blip r:embed="rId1339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39" name="Picture 1" descr="http://elitefb.tripod.com/imagelib/sitebuilder/layout/spacer.gif"/>
        <xdr:cNvPicPr/>
      </xdr:nvPicPr>
      <xdr:blipFill>
        <a:blip r:embed="rId1340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40" name="Picture 1" descr="http://elitefb.tripod.com/imagelib/sitebuilder/layout/spacer.gif"/>
        <xdr:cNvPicPr/>
      </xdr:nvPicPr>
      <xdr:blipFill>
        <a:blip r:embed="rId1341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41" name="Picture 1" descr="http://elitefb.tripod.com/imagelib/sitebuilder/layout/spacer.gif"/>
        <xdr:cNvPicPr/>
      </xdr:nvPicPr>
      <xdr:blipFill>
        <a:blip r:embed="rId1342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42" name="Picture 1" descr="http://elitefb.tripod.com/imagelib/sitebuilder/layout/spacer.gif"/>
        <xdr:cNvPicPr/>
      </xdr:nvPicPr>
      <xdr:blipFill>
        <a:blip r:embed="rId1343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520</xdr:colOff>
      <xdr:row>52</xdr:row>
      <xdr:rowOff>9720</xdr:rowOff>
    </xdr:to>
    <xdr:pic>
      <xdr:nvPicPr>
        <xdr:cNvPr id="1343" name="Picture 1" descr="http://elitefb.tripod.com/imagelib/sitebuilder/layout/spacer.gif"/>
        <xdr:cNvPicPr/>
      </xdr:nvPicPr>
      <xdr:blipFill>
        <a:blip r:embed="rId1344"/>
        <a:stretch/>
      </xdr:blipFill>
      <xdr:spPr>
        <a:xfrm>
          <a:off x="1951200" y="842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4" name="Picture 1" descr="http://elitefb.tripod.com/imagelib/sitebuilder/layout/spacer.gif"/>
        <xdr:cNvPicPr/>
      </xdr:nvPicPr>
      <xdr:blipFill>
        <a:blip r:embed="rId1345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5" name="Picture 1" descr="http://elitefb.tripod.com/imagelib/sitebuilder/layout/spacer.gif"/>
        <xdr:cNvPicPr/>
      </xdr:nvPicPr>
      <xdr:blipFill>
        <a:blip r:embed="rId1346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6" name="Picture 1" descr="http://elitefb.tripod.com/imagelib/sitebuilder/layout/spacer.gif"/>
        <xdr:cNvPicPr/>
      </xdr:nvPicPr>
      <xdr:blipFill>
        <a:blip r:embed="rId1347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7" name="Picture 1" descr="http://elitefb.tripod.com/imagelib/sitebuilder/layout/spacer.gif"/>
        <xdr:cNvPicPr/>
      </xdr:nvPicPr>
      <xdr:blipFill>
        <a:blip r:embed="rId1348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8" name="Picture 1" descr="http://elitefb.tripod.com/imagelib/sitebuilder/layout/spacer.gif"/>
        <xdr:cNvPicPr/>
      </xdr:nvPicPr>
      <xdr:blipFill>
        <a:blip r:embed="rId1349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49" name="Picture 1" descr="http://elitefb.tripod.com/imagelib/sitebuilder/layout/spacer.gif"/>
        <xdr:cNvPicPr/>
      </xdr:nvPicPr>
      <xdr:blipFill>
        <a:blip r:embed="rId1350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0" name="Picture 1" descr="http://elitefb.tripod.com/imagelib/sitebuilder/layout/spacer.gif"/>
        <xdr:cNvPicPr/>
      </xdr:nvPicPr>
      <xdr:blipFill>
        <a:blip r:embed="rId1351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1" name="Picture 1" descr="http://elitefb.tripod.com/imagelib/sitebuilder/layout/spacer.gif"/>
        <xdr:cNvPicPr/>
      </xdr:nvPicPr>
      <xdr:blipFill>
        <a:blip r:embed="rId1352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2" name="Picture 1" descr="http://elitefb.tripod.com/imagelib/sitebuilder/layout/spacer.gif"/>
        <xdr:cNvPicPr/>
      </xdr:nvPicPr>
      <xdr:blipFill>
        <a:blip r:embed="rId1353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3" name="Picture 1" descr="http://elitefb.tripod.com/imagelib/sitebuilder/layout/spacer.gif"/>
        <xdr:cNvPicPr/>
      </xdr:nvPicPr>
      <xdr:blipFill>
        <a:blip r:embed="rId1354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4" name="Picture 1" descr="http://elitefb.tripod.com/imagelib/sitebuilder/layout/spacer.gif"/>
        <xdr:cNvPicPr/>
      </xdr:nvPicPr>
      <xdr:blipFill>
        <a:blip r:embed="rId1355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5" name="Picture 1" descr="http://elitefb.tripod.com/imagelib/sitebuilder/layout/spacer.gif"/>
        <xdr:cNvPicPr/>
      </xdr:nvPicPr>
      <xdr:blipFill>
        <a:blip r:embed="rId1356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6" name="Picture 1" descr="http://elitefb.tripod.com/imagelib/sitebuilder/layout/spacer.gif"/>
        <xdr:cNvPicPr/>
      </xdr:nvPicPr>
      <xdr:blipFill>
        <a:blip r:embed="rId1357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7" name="Picture 1" descr="http://elitefb.tripod.com/imagelib/sitebuilder/layout/spacer.gif"/>
        <xdr:cNvPicPr/>
      </xdr:nvPicPr>
      <xdr:blipFill>
        <a:blip r:embed="rId1358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8" name="Picture 1" descr="http://elitefb.tripod.com/imagelib/sitebuilder/layout/spacer.gif"/>
        <xdr:cNvPicPr/>
      </xdr:nvPicPr>
      <xdr:blipFill>
        <a:blip r:embed="rId1359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59" name="Picture 1" descr="http://elitefb.tripod.com/imagelib/sitebuilder/layout/spacer.gif"/>
        <xdr:cNvPicPr/>
      </xdr:nvPicPr>
      <xdr:blipFill>
        <a:blip r:embed="rId1360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0" name="Picture 1" descr="http://elitefb.tripod.com/imagelib/sitebuilder/layout/spacer.gif"/>
        <xdr:cNvPicPr/>
      </xdr:nvPicPr>
      <xdr:blipFill>
        <a:blip r:embed="rId1361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1" name="Picture 1" descr="http://elitefb.tripod.com/imagelib/sitebuilder/layout/spacer.gif"/>
        <xdr:cNvPicPr/>
      </xdr:nvPicPr>
      <xdr:blipFill>
        <a:blip r:embed="rId1362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2" name="Picture 1" descr="http://elitefb.tripod.com/imagelib/sitebuilder/layout/spacer.gif"/>
        <xdr:cNvPicPr/>
      </xdr:nvPicPr>
      <xdr:blipFill>
        <a:blip r:embed="rId1363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3" name="Picture 1" descr="http://elitefb.tripod.com/imagelib/sitebuilder/layout/spacer.gif"/>
        <xdr:cNvPicPr/>
      </xdr:nvPicPr>
      <xdr:blipFill>
        <a:blip r:embed="rId1364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4" name="Picture 1" descr="http://elitefb.tripod.com/imagelib/sitebuilder/layout/spacer.gif"/>
        <xdr:cNvPicPr/>
      </xdr:nvPicPr>
      <xdr:blipFill>
        <a:blip r:embed="rId1365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5" name="Picture 1" descr="http://elitefb.tripod.com/imagelib/sitebuilder/layout/spacer.gif"/>
        <xdr:cNvPicPr/>
      </xdr:nvPicPr>
      <xdr:blipFill>
        <a:blip r:embed="rId1366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6" name="Picture 1" descr="http://elitefb.tripod.com/imagelib/sitebuilder/layout/spacer.gif"/>
        <xdr:cNvPicPr/>
      </xdr:nvPicPr>
      <xdr:blipFill>
        <a:blip r:embed="rId1367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7" name="Picture 1" descr="http://elitefb.tripod.com/imagelib/sitebuilder/layout/spacer.gif"/>
        <xdr:cNvPicPr/>
      </xdr:nvPicPr>
      <xdr:blipFill>
        <a:blip r:embed="rId1368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8" name="Picture 1" descr="http://elitefb.tripod.com/imagelib/sitebuilder/layout/spacer.gif"/>
        <xdr:cNvPicPr/>
      </xdr:nvPicPr>
      <xdr:blipFill>
        <a:blip r:embed="rId1369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69" name="Picture 1" descr="http://elitefb.tripod.com/imagelib/sitebuilder/layout/spacer.gif"/>
        <xdr:cNvPicPr/>
      </xdr:nvPicPr>
      <xdr:blipFill>
        <a:blip r:embed="rId1370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0" name="Picture 1" descr="http://elitefb.tripod.com/imagelib/sitebuilder/layout/spacer.gif"/>
        <xdr:cNvPicPr/>
      </xdr:nvPicPr>
      <xdr:blipFill>
        <a:blip r:embed="rId1371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1" name="Picture 1" descr="http://elitefb.tripod.com/imagelib/sitebuilder/layout/spacer.gif"/>
        <xdr:cNvPicPr/>
      </xdr:nvPicPr>
      <xdr:blipFill>
        <a:blip r:embed="rId1372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2" name="Picture 1" descr="http://elitefb.tripod.com/imagelib/sitebuilder/layout/spacer.gif"/>
        <xdr:cNvPicPr/>
      </xdr:nvPicPr>
      <xdr:blipFill>
        <a:blip r:embed="rId1373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3" name="Picture 1" descr="http://elitefb.tripod.com/imagelib/sitebuilder/layout/spacer.gif"/>
        <xdr:cNvPicPr/>
      </xdr:nvPicPr>
      <xdr:blipFill>
        <a:blip r:embed="rId1374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4" name="Picture 1" descr="http://elitefb.tripod.com/imagelib/sitebuilder/layout/spacer.gif"/>
        <xdr:cNvPicPr/>
      </xdr:nvPicPr>
      <xdr:blipFill>
        <a:blip r:embed="rId1375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pic>
      <xdr:nvPicPr>
        <xdr:cNvPr id="1375" name="Picture 1" descr="http://elitefb.tripod.com/imagelib/sitebuilder/layout/spacer.gif"/>
        <xdr:cNvPicPr/>
      </xdr:nvPicPr>
      <xdr:blipFill>
        <a:blip r:embed="rId1376"/>
        <a:stretch/>
      </xdr:blipFill>
      <xdr:spPr>
        <a:xfrm>
          <a:off x="284688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76" name="Picture 1" descr="http://elitefb.tripod.com/imagelib/sitebuilder/layout/spacer.gif"/>
        <xdr:cNvPicPr/>
      </xdr:nvPicPr>
      <xdr:blipFill>
        <a:blip r:embed="rId1377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77" name="Picture 1" descr="http://elitefb.tripod.com/imagelib/sitebuilder/layout/spacer.gif"/>
        <xdr:cNvPicPr/>
      </xdr:nvPicPr>
      <xdr:blipFill>
        <a:blip r:embed="rId1378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78" name="Picture 1" descr="http://elitefb.tripod.com/imagelib/sitebuilder/layout/spacer.gif"/>
        <xdr:cNvPicPr/>
      </xdr:nvPicPr>
      <xdr:blipFill>
        <a:blip r:embed="rId1379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79" name="Picture 1" descr="http://elitefb.tripod.com/imagelib/sitebuilder/layout/spacer.gif"/>
        <xdr:cNvPicPr/>
      </xdr:nvPicPr>
      <xdr:blipFill>
        <a:blip r:embed="rId1380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0" name="Picture 1" descr="http://elitefb.tripod.com/imagelib/sitebuilder/layout/spacer.gif"/>
        <xdr:cNvPicPr/>
      </xdr:nvPicPr>
      <xdr:blipFill>
        <a:blip r:embed="rId1381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1" name="Picture 1" descr="http://elitefb.tripod.com/imagelib/sitebuilder/layout/spacer.gif"/>
        <xdr:cNvPicPr/>
      </xdr:nvPicPr>
      <xdr:blipFill>
        <a:blip r:embed="rId1382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2" name="Picture 1" descr="http://elitefb.tripod.com/imagelib/sitebuilder/layout/spacer.gif"/>
        <xdr:cNvPicPr/>
      </xdr:nvPicPr>
      <xdr:blipFill>
        <a:blip r:embed="rId1383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3" name="Picture 1" descr="http://elitefb.tripod.com/imagelib/sitebuilder/layout/spacer.gif"/>
        <xdr:cNvPicPr/>
      </xdr:nvPicPr>
      <xdr:blipFill>
        <a:blip r:embed="rId1384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4" name="Picture 1" descr="http://elitefb.tripod.com/imagelib/sitebuilder/layout/spacer.gif"/>
        <xdr:cNvPicPr/>
      </xdr:nvPicPr>
      <xdr:blipFill>
        <a:blip r:embed="rId1385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5" name="Picture 1" descr="http://elitefb.tripod.com/imagelib/sitebuilder/layout/spacer.gif"/>
        <xdr:cNvPicPr/>
      </xdr:nvPicPr>
      <xdr:blipFill>
        <a:blip r:embed="rId1386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6" name="Picture 1" descr="http://elitefb.tripod.com/imagelib/sitebuilder/layout/spacer.gif"/>
        <xdr:cNvPicPr/>
      </xdr:nvPicPr>
      <xdr:blipFill>
        <a:blip r:embed="rId1387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7" name="Picture 1" descr="http://elitefb.tripod.com/imagelib/sitebuilder/layout/spacer.gif"/>
        <xdr:cNvPicPr/>
      </xdr:nvPicPr>
      <xdr:blipFill>
        <a:blip r:embed="rId1388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8" name="Picture 1" descr="http://elitefb.tripod.com/imagelib/sitebuilder/layout/spacer.gif"/>
        <xdr:cNvPicPr/>
      </xdr:nvPicPr>
      <xdr:blipFill>
        <a:blip r:embed="rId1389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89" name="Picture 1" descr="http://elitefb.tripod.com/imagelib/sitebuilder/layout/spacer.gif"/>
        <xdr:cNvPicPr/>
      </xdr:nvPicPr>
      <xdr:blipFill>
        <a:blip r:embed="rId1390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0" name="Picture 1" descr="http://elitefb.tripod.com/imagelib/sitebuilder/layout/spacer.gif"/>
        <xdr:cNvPicPr/>
      </xdr:nvPicPr>
      <xdr:blipFill>
        <a:blip r:embed="rId1391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1" name="Picture 1" descr="http://elitefb.tripod.com/imagelib/sitebuilder/layout/spacer.gif"/>
        <xdr:cNvPicPr/>
      </xdr:nvPicPr>
      <xdr:blipFill>
        <a:blip r:embed="rId1392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2" name="Picture 1" descr="http://elitefb.tripod.com/imagelib/sitebuilder/layout/spacer.gif"/>
        <xdr:cNvPicPr/>
      </xdr:nvPicPr>
      <xdr:blipFill>
        <a:blip r:embed="rId1393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3" name="Picture 1" descr="http://elitefb.tripod.com/imagelib/sitebuilder/layout/spacer.gif"/>
        <xdr:cNvPicPr/>
      </xdr:nvPicPr>
      <xdr:blipFill>
        <a:blip r:embed="rId1394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4" name="Picture 1" descr="http://elitefb.tripod.com/imagelib/sitebuilder/layout/spacer.gif"/>
        <xdr:cNvPicPr/>
      </xdr:nvPicPr>
      <xdr:blipFill>
        <a:blip r:embed="rId1395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5" name="Picture 1" descr="http://elitefb.tripod.com/imagelib/sitebuilder/layout/spacer.gif"/>
        <xdr:cNvPicPr/>
      </xdr:nvPicPr>
      <xdr:blipFill>
        <a:blip r:embed="rId1396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6" name="Picture 1" descr="http://elitefb.tripod.com/imagelib/sitebuilder/layout/spacer.gif"/>
        <xdr:cNvPicPr/>
      </xdr:nvPicPr>
      <xdr:blipFill>
        <a:blip r:embed="rId1397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7" name="Picture 1" descr="http://elitefb.tripod.com/imagelib/sitebuilder/layout/spacer.gif"/>
        <xdr:cNvPicPr/>
      </xdr:nvPicPr>
      <xdr:blipFill>
        <a:blip r:embed="rId1398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8" name="Picture 1" descr="http://elitefb.tripod.com/imagelib/sitebuilder/layout/spacer.gif"/>
        <xdr:cNvPicPr/>
      </xdr:nvPicPr>
      <xdr:blipFill>
        <a:blip r:embed="rId1399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399" name="Picture 1" descr="http://elitefb.tripod.com/imagelib/sitebuilder/layout/spacer.gif"/>
        <xdr:cNvPicPr/>
      </xdr:nvPicPr>
      <xdr:blipFill>
        <a:blip r:embed="rId1400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0" name="Picture 1" descr="http://elitefb.tripod.com/imagelib/sitebuilder/layout/spacer.gif"/>
        <xdr:cNvPicPr/>
      </xdr:nvPicPr>
      <xdr:blipFill>
        <a:blip r:embed="rId1401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1" name="Picture 1" descr="http://elitefb.tripod.com/imagelib/sitebuilder/layout/spacer.gif"/>
        <xdr:cNvPicPr/>
      </xdr:nvPicPr>
      <xdr:blipFill>
        <a:blip r:embed="rId1402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2" name="Picture 1" descr="http://elitefb.tripod.com/imagelib/sitebuilder/layout/spacer.gif"/>
        <xdr:cNvPicPr/>
      </xdr:nvPicPr>
      <xdr:blipFill>
        <a:blip r:embed="rId1403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3" name="Picture 1" descr="http://elitefb.tripod.com/imagelib/sitebuilder/layout/spacer.gif"/>
        <xdr:cNvPicPr/>
      </xdr:nvPicPr>
      <xdr:blipFill>
        <a:blip r:embed="rId1404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4" name="Picture 1" descr="http://elitefb.tripod.com/imagelib/sitebuilder/layout/spacer.gif"/>
        <xdr:cNvPicPr/>
      </xdr:nvPicPr>
      <xdr:blipFill>
        <a:blip r:embed="rId1405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5" name="Picture 1" descr="http://elitefb.tripod.com/imagelib/sitebuilder/layout/spacer.gif"/>
        <xdr:cNvPicPr/>
      </xdr:nvPicPr>
      <xdr:blipFill>
        <a:blip r:embed="rId1406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6" name="Picture 1" descr="http://elitefb.tripod.com/imagelib/sitebuilder/layout/spacer.gif"/>
        <xdr:cNvPicPr/>
      </xdr:nvPicPr>
      <xdr:blipFill>
        <a:blip r:embed="rId1407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520</xdr:colOff>
      <xdr:row>55</xdr:row>
      <xdr:rowOff>9360</xdr:rowOff>
    </xdr:to>
    <xdr:pic>
      <xdr:nvPicPr>
        <xdr:cNvPr id="1407" name="Picture 1" descr="http://elitefb.tripod.com/imagelib/sitebuilder/layout/spacer.gif"/>
        <xdr:cNvPicPr/>
      </xdr:nvPicPr>
      <xdr:blipFill>
        <a:blip r:embed="rId1408"/>
        <a:stretch/>
      </xdr:blipFill>
      <xdr:spPr>
        <a:xfrm>
          <a:off x="1951200" y="890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08" name="Picture 1" descr="http://elitefb.tripod.com/imagelib/sitebuilder/layout/spacer.gif"/>
        <xdr:cNvPicPr/>
      </xdr:nvPicPr>
      <xdr:blipFill>
        <a:blip r:embed="rId1409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09" name="Picture 1" descr="http://elitefb.tripod.com/imagelib/sitebuilder/layout/spacer.gif"/>
        <xdr:cNvPicPr/>
      </xdr:nvPicPr>
      <xdr:blipFill>
        <a:blip r:embed="rId1410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0" name="Picture 1" descr="http://elitefb.tripod.com/imagelib/sitebuilder/layout/spacer.gif"/>
        <xdr:cNvPicPr/>
      </xdr:nvPicPr>
      <xdr:blipFill>
        <a:blip r:embed="rId1411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1" name="Picture 1" descr="http://elitefb.tripod.com/imagelib/sitebuilder/layout/spacer.gif"/>
        <xdr:cNvPicPr/>
      </xdr:nvPicPr>
      <xdr:blipFill>
        <a:blip r:embed="rId1412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2" name="Picture 1" descr="http://elitefb.tripod.com/imagelib/sitebuilder/layout/spacer.gif"/>
        <xdr:cNvPicPr/>
      </xdr:nvPicPr>
      <xdr:blipFill>
        <a:blip r:embed="rId1413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3" name="Picture 1" descr="http://elitefb.tripod.com/imagelib/sitebuilder/layout/spacer.gif"/>
        <xdr:cNvPicPr/>
      </xdr:nvPicPr>
      <xdr:blipFill>
        <a:blip r:embed="rId1414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4" name="Picture 1" descr="http://elitefb.tripod.com/imagelib/sitebuilder/layout/spacer.gif"/>
        <xdr:cNvPicPr/>
      </xdr:nvPicPr>
      <xdr:blipFill>
        <a:blip r:embed="rId1415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5" name="Picture 1" descr="http://elitefb.tripod.com/imagelib/sitebuilder/layout/spacer.gif"/>
        <xdr:cNvPicPr/>
      </xdr:nvPicPr>
      <xdr:blipFill>
        <a:blip r:embed="rId1416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6" name="Picture 1" descr="http://elitefb.tripod.com/imagelib/sitebuilder/layout/spacer.gif"/>
        <xdr:cNvPicPr/>
      </xdr:nvPicPr>
      <xdr:blipFill>
        <a:blip r:embed="rId1417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7" name="Picture 1" descr="http://elitefb.tripod.com/imagelib/sitebuilder/layout/spacer.gif"/>
        <xdr:cNvPicPr/>
      </xdr:nvPicPr>
      <xdr:blipFill>
        <a:blip r:embed="rId1418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8" name="Picture 1" descr="http://elitefb.tripod.com/imagelib/sitebuilder/layout/spacer.gif"/>
        <xdr:cNvPicPr/>
      </xdr:nvPicPr>
      <xdr:blipFill>
        <a:blip r:embed="rId1419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19" name="Picture 1" descr="http://elitefb.tripod.com/imagelib/sitebuilder/layout/spacer.gif"/>
        <xdr:cNvPicPr/>
      </xdr:nvPicPr>
      <xdr:blipFill>
        <a:blip r:embed="rId1420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0" name="Picture 1" descr="http://elitefb.tripod.com/imagelib/sitebuilder/layout/spacer.gif"/>
        <xdr:cNvPicPr/>
      </xdr:nvPicPr>
      <xdr:blipFill>
        <a:blip r:embed="rId1421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1" name="Picture 1" descr="http://elitefb.tripod.com/imagelib/sitebuilder/layout/spacer.gif"/>
        <xdr:cNvPicPr/>
      </xdr:nvPicPr>
      <xdr:blipFill>
        <a:blip r:embed="rId1422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2" name="Picture 1" descr="http://elitefb.tripod.com/imagelib/sitebuilder/layout/spacer.gif"/>
        <xdr:cNvPicPr/>
      </xdr:nvPicPr>
      <xdr:blipFill>
        <a:blip r:embed="rId1423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3" name="Picture 1" descr="http://elitefb.tripod.com/imagelib/sitebuilder/layout/spacer.gif"/>
        <xdr:cNvPicPr/>
      </xdr:nvPicPr>
      <xdr:blipFill>
        <a:blip r:embed="rId1424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4" name="Picture 1" descr="http://elitefb.tripod.com/imagelib/sitebuilder/layout/spacer.gif"/>
        <xdr:cNvPicPr/>
      </xdr:nvPicPr>
      <xdr:blipFill>
        <a:blip r:embed="rId1425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5" name="Picture 1" descr="http://elitefb.tripod.com/imagelib/sitebuilder/layout/spacer.gif"/>
        <xdr:cNvPicPr/>
      </xdr:nvPicPr>
      <xdr:blipFill>
        <a:blip r:embed="rId1426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6" name="Picture 1" descr="http://elitefb.tripod.com/imagelib/sitebuilder/layout/spacer.gif"/>
        <xdr:cNvPicPr/>
      </xdr:nvPicPr>
      <xdr:blipFill>
        <a:blip r:embed="rId1427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7" name="Picture 1" descr="http://elitefb.tripod.com/imagelib/sitebuilder/layout/spacer.gif"/>
        <xdr:cNvPicPr/>
      </xdr:nvPicPr>
      <xdr:blipFill>
        <a:blip r:embed="rId1428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8" name="Picture 1" descr="http://elitefb.tripod.com/imagelib/sitebuilder/layout/spacer.gif"/>
        <xdr:cNvPicPr/>
      </xdr:nvPicPr>
      <xdr:blipFill>
        <a:blip r:embed="rId1429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29" name="Picture 1" descr="http://elitefb.tripod.com/imagelib/sitebuilder/layout/spacer.gif"/>
        <xdr:cNvPicPr/>
      </xdr:nvPicPr>
      <xdr:blipFill>
        <a:blip r:embed="rId1430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0" name="Picture 1" descr="http://elitefb.tripod.com/imagelib/sitebuilder/layout/spacer.gif"/>
        <xdr:cNvPicPr/>
      </xdr:nvPicPr>
      <xdr:blipFill>
        <a:blip r:embed="rId1431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1" name="Picture 1" descr="http://elitefb.tripod.com/imagelib/sitebuilder/layout/spacer.gif"/>
        <xdr:cNvPicPr/>
      </xdr:nvPicPr>
      <xdr:blipFill>
        <a:blip r:embed="rId1432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2" name="Picture 1" descr="http://elitefb.tripod.com/imagelib/sitebuilder/layout/spacer.gif"/>
        <xdr:cNvPicPr/>
      </xdr:nvPicPr>
      <xdr:blipFill>
        <a:blip r:embed="rId1433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3" name="Picture 1" descr="http://elitefb.tripod.com/imagelib/sitebuilder/layout/spacer.gif"/>
        <xdr:cNvPicPr/>
      </xdr:nvPicPr>
      <xdr:blipFill>
        <a:blip r:embed="rId1434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4" name="Picture 1" descr="http://elitefb.tripod.com/imagelib/sitebuilder/layout/spacer.gif"/>
        <xdr:cNvPicPr/>
      </xdr:nvPicPr>
      <xdr:blipFill>
        <a:blip r:embed="rId1435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5" name="Picture 1" descr="http://elitefb.tripod.com/imagelib/sitebuilder/layout/spacer.gif"/>
        <xdr:cNvPicPr/>
      </xdr:nvPicPr>
      <xdr:blipFill>
        <a:blip r:embed="rId1436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6" name="Picture 1" descr="http://elitefb.tripod.com/imagelib/sitebuilder/layout/spacer.gif"/>
        <xdr:cNvPicPr/>
      </xdr:nvPicPr>
      <xdr:blipFill>
        <a:blip r:embed="rId1437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7" name="Picture 1" descr="http://elitefb.tripod.com/imagelib/sitebuilder/layout/spacer.gif"/>
        <xdr:cNvPicPr/>
      </xdr:nvPicPr>
      <xdr:blipFill>
        <a:blip r:embed="rId1438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8" name="Picture 1" descr="http://elitefb.tripod.com/imagelib/sitebuilder/layout/spacer.gif"/>
        <xdr:cNvPicPr/>
      </xdr:nvPicPr>
      <xdr:blipFill>
        <a:blip r:embed="rId1439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160</xdr:colOff>
      <xdr:row>55</xdr:row>
      <xdr:rowOff>9360</xdr:rowOff>
    </xdr:to>
    <xdr:pic>
      <xdr:nvPicPr>
        <xdr:cNvPr id="1439" name="Picture 1" descr="http://elitefb.tripod.com/imagelib/sitebuilder/layout/spacer.gif"/>
        <xdr:cNvPicPr/>
      </xdr:nvPicPr>
      <xdr:blipFill>
        <a:blip r:embed="rId1440"/>
        <a:stretch/>
      </xdr:blipFill>
      <xdr:spPr>
        <a:xfrm>
          <a:off x="284688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8"/>
    <col collapsed="false" customWidth="true" hidden="false" outlineLevel="0" max="3" min="3" style="1" width="7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52.28"/>
    <col collapsed="false" customWidth="false" hidden="false" outlineLevel="0" max="11" min="11" style="2" width="9.14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L4" s="0"/>
    </row>
    <row r="5" customFormat="false" ht="12.75" hidden="false" customHeight="true" outlineLevel="0" collapsed="false">
      <c r="A5" s="18" t="n">
        <v>1</v>
      </c>
      <c r="B5" s="19" t="s">
        <v>11</v>
      </c>
      <c r="C5" s="20" t="s">
        <v>12</v>
      </c>
      <c r="D5" s="21" t="n">
        <v>471000</v>
      </c>
      <c r="E5" s="22" t="n">
        <v>471000</v>
      </c>
      <c r="F5" s="22" t="n">
        <v>471000</v>
      </c>
      <c r="G5" s="23"/>
      <c r="H5" s="23"/>
      <c r="I5" s="23"/>
      <c r="J5" s="24" t="s">
        <v>13</v>
      </c>
      <c r="K5" s="0"/>
      <c r="L5" s="0"/>
      <c r="M5" s="0"/>
    </row>
    <row r="6" customFormat="false" ht="12.75" hidden="false" customHeight="true" outlineLevel="0" collapsed="false">
      <c r="A6" s="18" t="n">
        <v>2</v>
      </c>
      <c r="B6" s="19" t="s">
        <v>14</v>
      </c>
      <c r="C6" s="20" t="s">
        <v>15</v>
      </c>
      <c r="D6" s="25" t="n">
        <v>593000</v>
      </c>
      <c r="E6" s="26" t="n">
        <v>593000</v>
      </c>
      <c r="F6" s="26" t="n">
        <v>593000</v>
      </c>
      <c r="G6" s="27"/>
      <c r="H6" s="23"/>
      <c r="I6" s="23"/>
      <c r="J6" s="24" t="s">
        <v>13</v>
      </c>
      <c r="K6" s="0"/>
    </row>
    <row r="7" customFormat="false" ht="12.75" hidden="false" customHeight="true" outlineLevel="0" collapsed="false">
      <c r="A7" s="18" t="n">
        <v>3</v>
      </c>
      <c r="B7" s="28" t="s">
        <v>16</v>
      </c>
      <c r="C7" s="20" t="s">
        <v>17</v>
      </c>
      <c r="D7" s="21" t="n">
        <v>1908000</v>
      </c>
      <c r="E7" s="29" t="n">
        <v>1908000</v>
      </c>
      <c r="F7" s="29" t="n">
        <v>1908000</v>
      </c>
      <c r="G7" s="28"/>
      <c r="H7" s="28"/>
      <c r="I7" s="28"/>
      <c r="J7" s="30" t="s">
        <v>18</v>
      </c>
      <c r="K7" s="0"/>
      <c r="L7" s="0"/>
    </row>
    <row r="8" customFormat="false" ht="12.75" hidden="false" customHeight="true" outlineLevel="0" collapsed="false">
      <c r="A8" s="18" t="n">
        <v>4</v>
      </c>
      <c r="B8" s="31" t="s">
        <v>19</v>
      </c>
      <c r="C8" s="32" t="s">
        <v>20</v>
      </c>
      <c r="D8" s="25" t="n">
        <v>1150331</v>
      </c>
      <c r="E8" s="33" t="n">
        <v>1150331</v>
      </c>
      <c r="F8" s="29"/>
      <c r="G8" s="29"/>
      <c r="H8" s="29"/>
      <c r="I8" s="29"/>
      <c r="J8" s="34" t="s">
        <v>21</v>
      </c>
      <c r="K8" s="0"/>
      <c r="L8" s="0"/>
    </row>
    <row r="9" customFormat="false" ht="12.75" hidden="false" customHeight="true" outlineLevel="0" collapsed="false">
      <c r="A9" s="18" t="n">
        <v>5</v>
      </c>
      <c r="B9" s="28" t="s">
        <v>22</v>
      </c>
      <c r="C9" s="20" t="s">
        <v>23</v>
      </c>
      <c r="D9" s="25" t="n">
        <v>352000</v>
      </c>
      <c r="E9" s="26" t="n">
        <v>352000</v>
      </c>
      <c r="F9" s="26" t="n">
        <v>352000</v>
      </c>
      <c r="G9" s="26" t="n">
        <v>352000</v>
      </c>
      <c r="H9" s="26"/>
      <c r="I9" s="26"/>
      <c r="J9" s="30" t="s">
        <v>24</v>
      </c>
      <c r="L9" s="0"/>
    </row>
    <row r="10" s="4" customFormat="true" ht="12.75" hidden="false" customHeight="true" outlineLevel="0" collapsed="false">
      <c r="A10" s="18" t="n">
        <v>6</v>
      </c>
      <c r="B10" s="35" t="s">
        <v>25</v>
      </c>
      <c r="C10" s="36" t="s">
        <v>26</v>
      </c>
      <c r="D10" s="21" t="n">
        <v>823000</v>
      </c>
      <c r="E10" s="22" t="n">
        <v>823000</v>
      </c>
      <c r="F10" s="22" t="n">
        <v>823000</v>
      </c>
      <c r="G10" s="23"/>
      <c r="H10" s="23"/>
      <c r="I10" s="23"/>
      <c r="J10" s="30" t="s">
        <v>27</v>
      </c>
    </row>
    <row r="11" s="4" customFormat="true" ht="12.75" hidden="false" customHeight="true" outlineLevel="0" collapsed="false">
      <c r="A11" s="18" t="n">
        <v>7</v>
      </c>
      <c r="B11" s="37" t="s">
        <v>28</v>
      </c>
      <c r="C11" s="38" t="s">
        <v>29</v>
      </c>
      <c r="D11" s="39" t="n">
        <v>1020000</v>
      </c>
      <c r="E11" s="40" t="n">
        <v>1020000</v>
      </c>
      <c r="F11" s="41"/>
      <c r="G11" s="42"/>
      <c r="H11" s="42"/>
      <c r="I11" s="42"/>
      <c r="J11" s="43" t="s">
        <v>30</v>
      </c>
      <c r="L11" s="0"/>
    </row>
    <row r="12" s="46" customFormat="true" ht="12.75" hidden="false" customHeight="true" outlineLevel="0" collapsed="false">
      <c r="A12" s="18" t="n">
        <v>8</v>
      </c>
      <c r="B12" s="44" t="s">
        <v>31</v>
      </c>
      <c r="C12" s="45" t="s">
        <v>32</v>
      </c>
      <c r="D12" s="21" t="n">
        <v>441000</v>
      </c>
      <c r="E12" s="22" t="n">
        <v>441000</v>
      </c>
      <c r="F12" s="1"/>
      <c r="G12" s="1"/>
      <c r="H12" s="1"/>
      <c r="I12" s="1"/>
      <c r="J12" s="30" t="s">
        <v>27</v>
      </c>
      <c r="L12" s="0"/>
    </row>
    <row r="13" customFormat="false" ht="12.75" hidden="false" customHeight="true" outlineLevel="0" collapsed="false">
      <c r="A13" s="47" t="n">
        <v>9</v>
      </c>
      <c r="B13" s="19" t="s">
        <v>33</v>
      </c>
      <c r="C13" s="20" t="s">
        <v>34</v>
      </c>
      <c r="D13" s="25" t="n">
        <v>1174000</v>
      </c>
      <c r="E13" s="26" t="n">
        <v>1174000</v>
      </c>
      <c r="F13" s="26" t="n">
        <v>1174000</v>
      </c>
      <c r="G13" s="23"/>
      <c r="H13" s="23"/>
      <c r="I13" s="23"/>
      <c r="J13" s="24" t="s">
        <v>13</v>
      </c>
    </row>
    <row r="14" customFormat="false" ht="12.75" hidden="false" customHeight="true" outlineLevel="0" collapsed="false">
      <c r="A14" s="47" t="n">
        <v>10</v>
      </c>
      <c r="B14" s="31" t="s">
        <v>35</v>
      </c>
      <c r="C14" s="48" t="s">
        <v>36</v>
      </c>
      <c r="D14" s="25" t="n">
        <v>350000</v>
      </c>
      <c r="E14" s="29" t="n">
        <v>350000</v>
      </c>
      <c r="F14" s="49"/>
      <c r="G14" s="49"/>
      <c r="H14" s="49"/>
      <c r="I14" s="49"/>
      <c r="J14" s="30" t="s">
        <v>37</v>
      </c>
    </row>
    <row r="15" s="46" customFormat="true" ht="12.75" hidden="false" customHeight="true" outlineLevel="0" collapsed="false">
      <c r="A15" s="47" t="n">
        <v>11</v>
      </c>
      <c r="B15" s="31" t="s">
        <v>38</v>
      </c>
      <c r="C15" s="32" t="s">
        <v>39</v>
      </c>
      <c r="D15" s="50" t="n">
        <v>8587548</v>
      </c>
      <c r="E15" s="51" t="n">
        <v>8587548</v>
      </c>
      <c r="F15" s="51" t="n">
        <v>8587548</v>
      </c>
      <c r="G15" s="29"/>
      <c r="H15" s="29"/>
      <c r="I15" s="29"/>
      <c r="J15" s="34" t="s">
        <v>40</v>
      </c>
      <c r="K15" s="0"/>
    </row>
    <row r="16" customFormat="false" ht="12.75" hidden="false" customHeight="true" outlineLevel="0" collapsed="false">
      <c r="A16" s="47" t="n">
        <v>12</v>
      </c>
      <c r="B16" s="28" t="s">
        <v>41</v>
      </c>
      <c r="C16" s="20" t="s">
        <v>29</v>
      </c>
      <c r="D16" s="25" t="n">
        <v>350000</v>
      </c>
      <c r="E16" s="26" t="n">
        <v>350000</v>
      </c>
      <c r="F16" s="52"/>
      <c r="G16" s="52"/>
      <c r="H16" s="52"/>
      <c r="I16" s="52"/>
      <c r="J16" s="30" t="s">
        <v>24</v>
      </c>
    </row>
    <row r="17" customFormat="false" ht="12.75" hidden="false" customHeight="true" outlineLevel="0" collapsed="false">
      <c r="A17" s="47" t="n">
        <v>13</v>
      </c>
      <c r="B17" s="19" t="s">
        <v>42</v>
      </c>
      <c r="C17" s="32" t="s">
        <v>39</v>
      </c>
      <c r="D17" s="21" t="n">
        <v>371000</v>
      </c>
      <c r="E17" s="22" t="n">
        <v>371000</v>
      </c>
      <c r="F17" s="22" t="n">
        <v>371000</v>
      </c>
      <c r="G17" s="23"/>
      <c r="H17" s="23"/>
      <c r="I17" s="23"/>
      <c r="J17" s="24" t="s">
        <v>13</v>
      </c>
      <c r="L17" s="0"/>
    </row>
    <row r="18" customFormat="false" ht="12.75" hidden="false" customHeight="true" outlineLevel="0" collapsed="false">
      <c r="A18" s="47" t="n">
        <v>14</v>
      </c>
      <c r="B18" s="28" t="s">
        <v>43</v>
      </c>
      <c r="C18" s="20" t="s">
        <v>44</v>
      </c>
      <c r="D18" s="21" t="n">
        <v>913000</v>
      </c>
      <c r="E18" s="22" t="n">
        <v>913000</v>
      </c>
      <c r="F18" s="22" t="n">
        <v>913000</v>
      </c>
      <c r="G18" s="22" t="n">
        <v>913000</v>
      </c>
      <c r="H18" s="46"/>
      <c r="I18" s="46"/>
      <c r="J18" s="53" t="s">
        <v>45</v>
      </c>
      <c r="K18" s="0"/>
      <c r="L18" s="0"/>
    </row>
    <row r="19" customFormat="false" ht="12.75" hidden="false" customHeight="true" outlineLevel="0" collapsed="false">
      <c r="A19" s="47" t="n">
        <v>15</v>
      </c>
      <c r="B19" s="34" t="s">
        <v>46</v>
      </c>
      <c r="C19" s="54" t="s">
        <v>47</v>
      </c>
      <c r="D19" s="21" t="n">
        <v>706000</v>
      </c>
      <c r="E19" s="22" t="n">
        <v>706000</v>
      </c>
      <c r="F19" s="22" t="n">
        <v>706000</v>
      </c>
      <c r="G19" s="22" t="n">
        <v>706000</v>
      </c>
      <c r="H19" s="22" t="n">
        <v>706000</v>
      </c>
      <c r="J19" s="30" t="s">
        <v>27</v>
      </c>
    </row>
    <row r="20" customFormat="false" ht="12.75" hidden="false" customHeight="true" outlineLevel="0" collapsed="false">
      <c r="A20" s="47" t="n">
        <v>16</v>
      </c>
      <c r="B20" s="55" t="s">
        <v>48</v>
      </c>
      <c r="C20" s="54" t="s">
        <v>49</v>
      </c>
      <c r="D20" s="56" t="n">
        <v>2341238</v>
      </c>
      <c r="E20" s="57" t="n">
        <v>2341238</v>
      </c>
      <c r="F20" s="57" t="n">
        <v>2341238</v>
      </c>
      <c r="G20" s="57" t="n">
        <v>2341238</v>
      </c>
      <c r="H20" s="57" t="n">
        <v>2341238</v>
      </c>
      <c r="I20" s="58"/>
      <c r="J20" s="34" t="s">
        <v>50</v>
      </c>
    </row>
    <row r="21" customFormat="false" ht="12.75" hidden="false" customHeight="true" outlineLevel="0" collapsed="false">
      <c r="A21" s="47" t="n">
        <v>17</v>
      </c>
      <c r="B21" s="37" t="s">
        <v>51</v>
      </c>
      <c r="C21" s="38" t="s">
        <v>15</v>
      </c>
      <c r="D21" s="39" t="n">
        <v>2100000</v>
      </c>
      <c r="E21" s="40" t="n">
        <v>2100000</v>
      </c>
      <c r="F21" s="40" t="n">
        <v>2100000</v>
      </c>
      <c r="G21" s="59"/>
      <c r="H21" s="60"/>
      <c r="I21" s="60"/>
      <c r="J21" s="37" t="s">
        <v>52</v>
      </c>
    </row>
    <row r="22" customFormat="false" ht="12.75" hidden="false" customHeight="true" outlineLevel="0" collapsed="false">
      <c r="A22" s="47" t="n">
        <v>18</v>
      </c>
      <c r="B22" s="61" t="s">
        <v>53</v>
      </c>
      <c r="C22" s="62" t="s">
        <v>54</v>
      </c>
      <c r="D22" s="63" t="n">
        <v>2549250</v>
      </c>
      <c r="E22" s="58" t="n">
        <v>2549250</v>
      </c>
      <c r="F22" s="58" t="n">
        <v>2549250</v>
      </c>
      <c r="G22" s="64"/>
      <c r="H22" s="64"/>
      <c r="I22" s="64"/>
      <c r="J22" s="34" t="s">
        <v>40</v>
      </c>
    </row>
    <row r="23" s="46" customFormat="true" ht="12.75" hidden="false" customHeight="true" outlineLevel="0" collapsed="false">
      <c r="A23" s="47" t="n">
        <v>19</v>
      </c>
      <c r="B23" s="19" t="s">
        <v>55</v>
      </c>
      <c r="C23" s="20" t="s">
        <v>56</v>
      </c>
      <c r="D23" s="25" t="n">
        <v>1283000</v>
      </c>
      <c r="E23" s="26" t="n">
        <v>1283000</v>
      </c>
      <c r="F23" s="26" t="n">
        <v>1283000</v>
      </c>
      <c r="G23" s="26" t="n">
        <v>1283000</v>
      </c>
      <c r="H23" s="26" t="n">
        <v>1283000</v>
      </c>
      <c r="I23" s="26"/>
      <c r="J23" s="24" t="s">
        <v>57</v>
      </c>
    </row>
    <row r="24" customFormat="false" ht="12.75" hidden="false" customHeight="true" outlineLevel="0" collapsed="false">
      <c r="A24" s="18" t="n">
        <v>20</v>
      </c>
      <c r="B24" s="65" t="s">
        <v>58</v>
      </c>
      <c r="C24" s="66" t="s">
        <v>29</v>
      </c>
      <c r="D24" s="56" t="n">
        <v>3761300</v>
      </c>
      <c r="E24" s="57" t="n">
        <v>3761300</v>
      </c>
      <c r="F24" s="67"/>
      <c r="G24" s="29"/>
      <c r="H24" s="29"/>
      <c r="I24" s="29"/>
      <c r="J24" s="68" t="s">
        <v>59</v>
      </c>
      <c r="K24" s="0"/>
    </row>
    <row r="25" s="46" customFormat="true" ht="12.75" hidden="false" customHeight="true" outlineLevel="0" collapsed="false">
      <c r="A25" s="18" t="n">
        <v>21</v>
      </c>
      <c r="B25" s="65" t="s">
        <v>60</v>
      </c>
      <c r="C25" s="66" t="s">
        <v>61</v>
      </c>
      <c r="D25" s="56" t="n">
        <v>5157750</v>
      </c>
      <c r="E25" s="57" t="n">
        <v>5157750</v>
      </c>
      <c r="F25" s="57" t="n">
        <v>5157750</v>
      </c>
      <c r="G25" s="57" t="n">
        <v>5157750</v>
      </c>
      <c r="H25" s="33"/>
      <c r="I25" s="33"/>
      <c r="J25" s="68" t="s">
        <v>62</v>
      </c>
      <c r="K25" s="23"/>
      <c r="L25" s="23"/>
      <c r="M25" s="23"/>
    </row>
    <row r="26" s="46" customFormat="true" ht="12.75" hidden="false" customHeight="true" outlineLevel="0" collapsed="false">
      <c r="A26" s="18" t="n">
        <v>22</v>
      </c>
      <c r="B26" s="61" t="s">
        <v>63</v>
      </c>
      <c r="C26" s="62" t="s">
        <v>36</v>
      </c>
      <c r="D26" s="63" t="n">
        <v>2590000</v>
      </c>
      <c r="E26" s="58" t="n">
        <v>2590000</v>
      </c>
      <c r="F26" s="69" t="n">
        <v>5180000</v>
      </c>
      <c r="G26" s="29"/>
      <c r="H26" s="29"/>
      <c r="I26" s="29"/>
      <c r="J26" s="70" t="s">
        <v>64</v>
      </c>
      <c r="K26" s="23"/>
      <c r="L26" s="71"/>
      <c r="M26" s="23"/>
    </row>
    <row r="27" s="46" customFormat="true" ht="12.75" hidden="false" customHeight="true" outlineLevel="0" collapsed="false">
      <c r="A27" s="18" t="n">
        <v>23</v>
      </c>
      <c r="B27" s="72" t="s">
        <v>65</v>
      </c>
      <c r="C27" s="45" t="s">
        <v>66</v>
      </c>
      <c r="D27" s="25" t="n">
        <v>1374375</v>
      </c>
      <c r="E27" s="33" t="n">
        <v>1374375</v>
      </c>
      <c r="F27" s="33" t="n">
        <v>1374375</v>
      </c>
      <c r="G27" s="33" t="n">
        <v>1374375</v>
      </c>
      <c r="H27" s="33" t="n">
        <v>1374375</v>
      </c>
      <c r="I27" s="29"/>
      <c r="J27" s="34" t="s">
        <v>50</v>
      </c>
      <c r="K27" s="23"/>
      <c r="L27" s="33"/>
    </row>
    <row r="28" s="46" customFormat="true" ht="12.75" hidden="false" customHeight="true" outlineLevel="0" collapsed="false">
      <c r="A28" s="18" t="n">
        <v>24</v>
      </c>
      <c r="B28" s="19" t="s">
        <v>67</v>
      </c>
      <c r="C28" s="32" t="s">
        <v>68</v>
      </c>
      <c r="D28" s="21" t="n">
        <v>882000</v>
      </c>
      <c r="E28" s="22" t="n">
        <v>882000</v>
      </c>
      <c r="F28" s="22" t="n">
        <v>882000</v>
      </c>
      <c r="G28" s="23"/>
      <c r="H28" s="23"/>
      <c r="I28" s="23"/>
      <c r="J28" s="24" t="s">
        <v>13</v>
      </c>
      <c r="K28" s="73" t="s">
        <v>1</v>
      </c>
    </row>
    <row r="29" s="46" customFormat="true" ht="12.75" hidden="false" customHeight="true" outlineLevel="0" collapsed="false">
      <c r="A29" s="18" t="n">
        <v>25</v>
      </c>
      <c r="B29" s="74" t="s">
        <v>69</v>
      </c>
      <c r="C29" s="45" t="s">
        <v>70</v>
      </c>
      <c r="D29" s="25" t="n">
        <v>350000</v>
      </c>
      <c r="E29" s="29" t="n">
        <v>350000</v>
      </c>
      <c r="F29" s="29"/>
      <c r="G29" s="29"/>
      <c r="H29" s="29"/>
      <c r="I29" s="29"/>
      <c r="J29" s="30" t="s">
        <v>71</v>
      </c>
      <c r="K29" s="23"/>
      <c r="L29" s="71"/>
    </row>
    <row r="30" customFormat="false" ht="12.75" hidden="false" customHeight="true" outlineLevel="0" collapsed="false">
      <c r="A30" s="18" t="n">
        <v>26</v>
      </c>
      <c r="B30" s="61" t="s">
        <v>72</v>
      </c>
      <c r="C30" s="62" t="s">
        <v>29</v>
      </c>
      <c r="D30" s="63" t="n">
        <v>2765000</v>
      </c>
      <c r="E30" s="75" t="n">
        <v>2765000</v>
      </c>
      <c r="F30" s="69" t="n">
        <v>5530000</v>
      </c>
      <c r="G30" s="29"/>
      <c r="H30" s="29"/>
      <c r="I30" s="29"/>
      <c r="J30" s="70" t="s">
        <v>64</v>
      </c>
    </row>
    <row r="31" s="80" customFormat="true" ht="12.75" hidden="false" customHeight="true" outlineLevel="0" collapsed="false">
      <c r="A31" s="18" t="n">
        <v>27</v>
      </c>
      <c r="B31" s="76" t="s">
        <v>73</v>
      </c>
      <c r="C31" s="62" t="s">
        <v>17</v>
      </c>
      <c r="D31" s="77" t="n">
        <v>1900000</v>
      </c>
      <c r="E31" s="78" t="n">
        <v>1900000</v>
      </c>
      <c r="F31" s="78" t="n">
        <v>1900000</v>
      </c>
      <c r="G31" s="78" t="n">
        <v>1900000</v>
      </c>
      <c r="H31" s="78" t="n">
        <v>1900000</v>
      </c>
      <c r="I31" s="79"/>
      <c r="J31" s="76" t="s">
        <v>74</v>
      </c>
    </row>
    <row r="32" s="46" customFormat="true" ht="12.75" hidden="false" customHeight="true" outlineLevel="0" collapsed="false">
      <c r="A32" s="18" t="n">
        <v>28</v>
      </c>
      <c r="B32" s="76" t="s">
        <v>75</v>
      </c>
      <c r="C32" s="62" t="s">
        <v>17</v>
      </c>
      <c r="D32" s="77" t="n">
        <v>950000</v>
      </c>
      <c r="E32" s="78" t="n">
        <v>950000</v>
      </c>
      <c r="F32" s="78" t="n">
        <v>950000</v>
      </c>
      <c r="G32" s="78" t="n">
        <v>950000</v>
      </c>
      <c r="H32" s="78" t="n">
        <v>950000</v>
      </c>
      <c r="I32" s="81"/>
      <c r="J32" s="76" t="s">
        <v>76</v>
      </c>
    </row>
    <row r="33" customFormat="false" ht="12.75" hidden="false" customHeight="true" outlineLevel="0" collapsed="false">
      <c r="A33" s="18" t="n">
        <v>29</v>
      </c>
      <c r="B33" s="82" t="s">
        <v>77</v>
      </c>
      <c r="C33" s="66" t="s">
        <v>39</v>
      </c>
      <c r="D33" s="63" t="n">
        <v>4600000</v>
      </c>
      <c r="E33" s="58" t="n">
        <v>4600000</v>
      </c>
      <c r="F33" s="58" t="n">
        <v>4600000</v>
      </c>
      <c r="G33" s="58" t="n">
        <v>4600000</v>
      </c>
      <c r="H33" s="58" t="n">
        <v>4600000</v>
      </c>
      <c r="I33" s="58" t="n">
        <v>4600000</v>
      </c>
      <c r="J33" s="30" t="s">
        <v>78</v>
      </c>
    </row>
    <row r="34" s="46" customFormat="true" ht="12.75" hidden="false" customHeight="true" outlineLevel="0" collapsed="false">
      <c r="A34" s="18" t="n">
        <v>30</v>
      </c>
      <c r="B34" s="19" t="s">
        <v>79</v>
      </c>
      <c r="C34" s="32" t="s">
        <v>39</v>
      </c>
      <c r="D34" s="21" t="n">
        <v>625000</v>
      </c>
      <c r="E34" s="22" t="n">
        <v>625000</v>
      </c>
      <c r="F34" s="22" t="n">
        <v>625000</v>
      </c>
      <c r="G34" s="23"/>
      <c r="H34" s="23"/>
      <c r="I34" s="23"/>
      <c r="J34" s="24" t="s">
        <v>13</v>
      </c>
    </row>
    <row r="35" customFormat="false" ht="12.75" hidden="false" customHeight="true" outlineLevel="0" collapsed="false">
      <c r="A35" s="18" t="n">
        <v>31</v>
      </c>
      <c r="B35" s="65" t="s">
        <v>80</v>
      </c>
      <c r="C35" s="66" t="s">
        <v>68</v>
      </c>
      <c r="D35" s="56" t="n">
        <v>6560559</v>
      </c>
      <c r="E35" s="57" t="n">
        <v>6560559</v>
      </c>
      <c r="F35" s="57" t="n">
        <v>6560559</v>
      </c>
      <c r="G35" s="57" t="n">
        <v>6560559</v>
      </c>
      <c r="H35" s="67"/>
      <c r="I35" s="67"/>
      <c r="J35" s="34" t="s">
        <v>81</v>
      </c>
    </row>
    <row r="36" customFormat="false" ht="12.75" hidden="false" customHeight="true" outlineLevel="0" collapsed="false">
      <c r="A36" s="18" t="n">
        <v>32</v>
      </c>
      <c r="B36" s="34" t="s">
        <v>82</v>
      </c>
      <c r="C36" s="54" t="s">
        <v>68</v>
      </c>
      <c r="D36" s="21" t="n">
        <v>803000</v>
      </c>
      <c r="E36" s="22" t="n">
        <v>803000</v>
      </c>
      <c r="F36" s="22" t="n">
        <v>803000</v>
      </c>
      <c r="J36" s="30" t="s">
        <v>27</v>
      </c>
    </row>
    <row r="37" customFormat="false" ht="12.75" hidden="false" customHeight="true" outlineLevel="0" collapsed="false">
      <c r="A37" s="18" t="n">
        <v>33</v>
      </c>
      <c r="B37" s="76" t="s">
        <v>83</v>
      </c>
      <c r="C37" s="62" t="s">
        <v>84</v>
      </c>
      <c r="D37" s="77" t="n">
        <v>1790000</v>
      </c>
      <c r="E37" s="78" t="n">
        <v>1790000</v>
      </c>
      <c r="F37" s="78" t="n">
        <v>1790000</v>
      </c>
      <c r="G37" s="78" t="n">
        <v>1790000</v>
      </c>
      <c r="H37" s="78" t="n">
        <v>1790000</v>
      </c>
      <c r="I37" s="81"/>
      <c r="J37" s="76" t="s">
        <v>85</v>
      </c>
    </row>
    <row r="38" customFormat="false" ht="12.75" hidden="false" customHeight="true" outlineLevel="0" collapsed="false">
      <c r="A38" s="18" t="n">
        <v>34</v>
      </c>
      <c r="B38" s="83" t="s">
        <v>86</v>
      </c>
      <c r="C38" s="84" t="s">
        <v>87</v>
      </c>
      <c r="D38" s="25" t="n">
        <v>4500000</v>
      </c>
      <c r="E38" s="33" t="n">
        <v>4500000</v>
      </c>
      <c r="F38" s="29"/>
      <c r="G38" s="64"/>
      <c r="H38" s="64"/>
      <c r="I38" s="64"/>
      <c r="J38" s="68" t="s">
        <v>88</v>
      </c>
      <c r="M38" s="0"/>
    </row>
    <row r="39" customFormat="false" ht="12.75" hidden="false" customHeight="true" outlineLevel="0" collapsed="false">
      <c r="A39" s="18" t="n">
        <v>35</v>
      </c>
      <c r="B39" s="61" t="s">
        <v>89</v>
      </c>
      <c r="C39" s="62" t="s">
        <v>90</v>
      </c>
      <c r="D39" s="63" t="n">
        <v>410300</v>
      </c>
      <c r="E39" s="58" t="n">
        <v>410300</v>
      </c>
      <c r="F39" s="85"/>
      <c r="G39" s="85"/>
      <c r="H39" s="85"/>
      <c r="I39" s="85"/>
      <c r="J39" s="31" t="s">
        <v>91</v>
      </c>
    </row>
    <row r="40" customFormat="false" ht="12.75" hidden="false" customHeight="true" outlineLevel="0" collapsed="false">
      <c r="A40" s="18" t="n">
        <v>36</v>
      </c>
      <c r="B40" s="19" t="s">
        <v>92</v>
      </c>
      <c r="C40" s="20" t="s">
        <v>93</v>
      </c>
      <c r="D40" s="25" t="n">
        <v>516000</v>
      </c>
      <c r="E40" s="26" t="n">
        <v>516000</v>
      </c>
      <c r="F40" s="26" t="n">
        <v>516000</v>
      </c>
      <c r="G40" s="23"/>
      <c r="H40" s="23"/>
      <c r="I40" s="23"/>
      <c r="J40" s="24" t="s">
        <v>13</v>
      </c>
    </row>
    <row r="41" customFormat="false" ht="12.75" hidden="false" customHeight="true" outlineLevel="0" collapsed="false">
      <c r="A41" s="18" t="s">
        <v>94</v>
      </c>
      <c r="B41" s="43" t="s">
        <v>95</v>
      </c>
      <c r="C41" s="38" t="s">
        <v>96</v>
      </c>
      <c r="D41" s="39" t="n">
        <v>350000</v>
      </c>
      <c r="E41" s="22" t="n">
        <v>350000</v>
      </c>
      <c r="F41" s="22" t="n">
        <v>350000</v>
      </c>
      <c r="G41" s="22" t="n">
        <v>350000</v>
      </c>
      <c r="H41" s="42"/>
      <c r="I41" s="42"/>
      <c r="J41" s="43" t="s">
        <v>97</v>
      </c>
    </row>
    <row r="42" customFormat="false" ht="12.75" hidden="false" customHeight="true" outlineLevel="0" collapsed="false">
      <c r="A42" s="18" t="n">
        <v>37</v>
      </c>
      <c r="B42" s="76" t="s">
        <v>98</v>
      </c>
      <c r="C42" s="62" t="s">
        <v>54</v>
      </c>
      <c r="D42" s="77" t="n">
        <v>305000</v>
      </c>
      <c r="E42" s="78" t="n">
        <v>305000</v>
      </c>
      <c r="F42" s="78" t="n">
        <v>305000</v>
      </c>
      <c r="G42" s="78" t="n">
        <v>305000</v>
      </c>
      <c r="H42" s="78" t="n">
        <v>305000</v>
      </c>
      <c r="I42" s="81"/>
      <c r="J42" s="76" t="s">
        <v>99</v>
      </c>
    </row>
    <row r="43" customFormat="false" ht="12.75" hidden="false" customHeight="true" outlineLevel="0" collapsed="false">
      <c r="A43" s="18" t="n">
        <v>38</v>
      </c>
      <c r="B43" s="76" t="s">
        <v>100</v>
      </c>
      <c r="C43" s="62" t="s">
        <v>61</v>
      </c>
      <c r="D43" s="77" t="n">
        <v>910000</v>
      </c>
      <c r="E43" s="78" t="n">
        <v>910000</v>
      </c>
      <c r="F43" s="78" t="n">
        <v>910000</v>
      </c>
      <c r="G43" s="78" t="n">
        <v>910000</v>
      </c>
      <c r="H43" s="78" t="n">
        <v>910000</v>
      </c>
      <c r="I43" s="81"/>
      <c r="J43" s="76" t="s">
        <v>101</v>
      </c>
      <c r="K43" s="46"/>
    </row>
    <row r="44" customFormat="false" ht="12.75" hidden="false" customHeight="true" outlineLevel="0" collapsed="false">
      <c r="A44" s="18" t="n">
        <v>39</v>
      </c>
      <c r="B44" s="28" t="s">
        <v>102</v>
      </c>
      <c r="C44" s="32" t="s">
        <v>54</v>
      </c>
      <c r="D44" s="21" t="n">
        <v>591000</v>
      </c>
      <c r="E44" s="22" t="n">
        <v>591000</v>
      </c>
      <c r="F44" s="22" t="n">
        <v>591000</v>
      </c>
      <c r="G44" s="22" t="n">
        <v>591000</v>
      </c>
      <c r="H44" s="46"/>
      <c r="I44" s="46"/>
      <c r="J44" s="53" t="s">
        <v>45</v>
      </c>
    </row>
    <row r="45" customFormat="false" ht="12.75" hidden="false" customHeight="true" outlineLevel="0" collapsed="false">
      <c r="A45" s="18" t="n">
        <v>40</v>
      </c>
      <c r="B45" s="19" t="s">
        <v>103</v>
      </c>
      <c r="C45" s="20" t="s">
        <v>104</v>
      </c>
      <c r="D45" s="25" t="n">
        <v>758000</v>
      </c>
      <c r="E45" s="26" t="n">
        <v>758000</v>
      </c>
      <c r="F45" s="26" t="n">
        <v>758000</v>
      </c>
      <c r="G45" s="26"/>
      <c r="H45" s="26"/>
      <c r="I45" s="26"/>
      <c r="J45" s="24" t="s">
        <v>57</v>
      </c>
    </row>
    <row r="46" customFormat="false" ht="12.75" hidden="false" customHeight="true" outlineLevel="0" collapsed="false">
      <c r="A46" s="18" t="n">
        <v>41</v>
      </c>
      <c r="B46" s="43" t="s">
        <v>105</v>
      </c>
      <c r="C46" s="38" t="s">
        <v>15</v>
      </c>
      <c r="D46" s="39" t="n">
        <v>2640000</v>
      </c>
      <c r="E46" s="40" t="n">
        <v>2640000</v>
      </c>
      <c r="F46" s="40" t="n">
        <v>2640000</v>
      </c>
      <c r="G46" s="59"/>
      <c r="H46" s="52"/>
      <c r="I46" s="52"/>
      <c r="J46" s="43" t="s">
        <v>106</v>
      </c>
      <c r="K46" s="46"/>
    </row>
    <row r="47" customFormat="false" ht="12.75" hidden="false" customHeight="true" outlineLevel="0" collapsed="false">
      <c r="A47" s="18" t="n">
        <v>42</v>
      </c>
      <c r="B47" s="55" t="s">
        <v>107</v>
      </c>
      <c r="C47" s="54" t="s">
        <v>29</v>
      </c>
      <c r="D47" s="25" t="n">
        <v>6072020</v>
      </c>
      <c r="E47" s="33" t="n">
        <v>6072020</v>
      </c>
      <c r="F47" s="33" t="n">
        <v>6072020</v>
      </c>
      <c r="G47" s="33" t="n">
        <v>6072020</v>
      </c>
      <c r="H47" s="33"/>
      <c r="I47" s="33"/>
      <c r="J47" s="34" t="s">
        <v>108</v>
      </c>
    </row>
    <row r="48" customFormat="false" ht="12.75" hidden="false" customHeight="true" outlineLevel="0" collapsed="false">
      <c r="A48" s="18" t="n">
        <v>43</v>
      </c>
      <c r="B48" s="55" t="s">
        <v>109</v>
      </c>
      <c r="C48" s="54" t="s">
        <v>47</v>
      </c>
      <c r="D48" s="56" t="n">
        <v>5350511</v>
      </c>
      <c r="E48" s="57" t="n">
        <v>5350511</v>
      </c>
      <c r="F48" s="58"/>
      <c r="G48" s="58"/>
      <c r="H48" s="58"/>
      <c r="I48" s="58"/>
      <c r="J48" s="86" t="s">
        <v>110</v>
      </c>
    </row>
    <row r="49" customFormat="false" ht="12.75" hidden="false" customHeight="true" outlineLevel="0" collapsed="false">
      <c r="A49" s="18" t="n">
        <v>44</v>
      </c>
      <c r="B49" s="76" t="s">
        <v>111</v>
      </c>
      <c r="C49" s="62" t="s">
        <v>15</v>
      </c>
      <c r="D49" s="77" t="n">
        <v>620000</v>
      </c>
      <c r="E49" s="78" t="n">
        <v>620000</v>
      </c>
      <c r="F49" s="78" t="n">
        <v>620000</v>
      </c>
      <c r="G49" s="78" t="n">
        <v>620000</v>
      </c>
      <c r="H49" s="78" t="n">
        <v>620000</v>
      </c>
      <c r="I49" s="81"/>
      <c r="J49" s="76" t="s">
        <v>112</v>
      </c>
    </row>
    <row r="50" customFormat="false" ht="12.75" hidden="false" customHeight="true" outlineLevel="0" collapsed="false">
      <c r="A50" s="18" t="n">
        <v>45</v>
      </c>
      <c r="B50" s="87" t="s">
        <v>113</v>
      </c>
      <c r="C50" s="66" t="s">
        <v>93</v>
      </c>
      <c r="D50" s="21" t="n">
        <v>8129963</v>
      </c>
      <c r="E50" s="29" t="n">
        <v>8129963</v>
      </c>
      <c r="F50" s="88"/>
      <c r="G50" s="88"/>
      <c r="H50" s="88"/>
      <c r="I50" s="88"/>
      <c r="J50" s="34" t="s">
        <v>114</v>
      </c>
    </row>
    <row r="51" customFormat="false" ht="12.75" hidden="false" customHeight="true" outlineLevel="0" collapsed="false">
      <c r="A51" s="18" t="n">
        <v>46</v>
      </c>
      <c r="B51" s="19" t="s">
        <v>115</v>
      </c>
      <c r="C51" s="20" t="s">
        <v>116</v>
      </c>
      <c r="D51" s="25" t="n">
        <v>2206000</v>
      </c>
      <c r="E51" s="26" t="n">
        <v>2206000</v>
      </c>
      <c r="F51" s="26" t="n">
        <v>2206000</v>
      </c>
      <c r="G51" s="26"/>
      <c r="H51" s="26"/>
      <c r="I51" s="26"/>
      <c r="J51" s="24" t="s">
        <v>57</v>
      </c>
    </row>
    <row r="52" s="46" customFormat="true" ht="12.75" hidden="false" customHeight="true" outlineLevel="0" collapsed="false">
      <c r="A52" s="18" t="n">
        <v>47</v>
      </c>
      <c r="B52" s="61" t="s">
        <v>117</v>
      </c>
      <c r="C52" s="62" t="s">
        <v>29</v>
      </c>
      <c r="D52" s="63" t="n">
        <v>350000</v>
      </c>
      <c r="E52" s="29" t="n">
        <v>350000</v>
      </c>
      <c r="F52" s="29" t="n">
        <v>350000</v>
      </c>
      <c r="G52" s="29" t="n">
        <v>350000</v>
      </c>
      <c r="H52" s="29"/>
      <c r="I52" s="29"/>
      <c r="J52" s="31" t="s">
        <v>118</v>
      </c>
    </row>
    <row r="53" s="46" customFormat="true" ht="12.75" hidden="false" customHeight="true" outlineLevel="0" collapsed="false">
      <c r="A53" s="18" t="n">
        <v>48</v>
      </c>
      <c r="B53" s="76" t="s">
        <v>119</v>
      </c>
      <c r="C53" s="62" t="s">
        <v>120</v>
      </c>
      <c r="D53" s="77" t="n">
        <v>660000</v>
      </c>
      <c r="E53" s="78" t="n">
        <v>660000</v>
      </c>
      <c r="F53" s="78" t="n">
        <v>660000</v>
      </c>
      <c r="G53" s="78" t="n">
        <v>660000</v>
      </c>
      <c r="H53" s="78" t="n">
        <v>660000</v>
      </c>
      <c r="I53" s="81"/>
      <c r="J53" s="76" t="s">
        <v>121</v>
      </c>
    </row>
    <row r="54" s="46" customFormat="true" ht="12.75" hidden="false" customHeight="true" outlineLevel="0" collapsed="false">
      <c r="A54" s="18" t="n">
        <v>49</v>
      </c>
      <c r="B54" s="76" t="s">
        <v>122</v>
      </c>
      <c r="C54" s="62" t="s">
        <v>15</v>
      </c>
      <c r="D54" s="77" t="n">
        <v>640000</v>
      </c>
      <c r="E54" s="78" t="n">
        <v>640000</v>
      </c>
      <c r="F54" s="78" t="n">
        <v>640000</v>
      </c>
      <c r="G54" s="78" t="n">
        <v>640000</v>
      </c>
      <c r="H54" s="78" t="n">
        <v>640000</v>
      </c>
      <c r="I54" s="81"/>
      <c r="J54" s="76" t="s">
        <v>123</v>
      </c>
    </row>
    <row r="55" s="2" customFormat="true" ht="12.75" hidden="false" customHeight="true" outlineLevel="0" collapsed="false">
      <c r="A55" s="18" t="n">
        <v>50</v>
      </c>
      <c r="B55" s="31" t="s">
        <v>124</v>
      </c>
      <c r="C55" s="48" t="s">
        <v>54</v>
      </c>
      <c r="D55" s="25" t="n">
        <v>4716193</v>
      </c>
      <c r="E55" s="33" t="n">
        <v>4716193</v>
      </c>
      <c r="F55" s="33" t="n">
        <v>4716193</v>
      </c>
      <c r="G55" s="33" t="n">
        <v>4716193</v>
      </c>
      <c r="H55" s="57"/>
      <c r="I55" s="57"/>
      <c r="J55" s="34" t="s">
        <v>81</v>
      </c>
    </row>
    <row r="56" s="2" customFormat="true" ht="12.75" hidden="false" customHeight="true" outlineLevel="0" collapsed="false">
      <c r="A56" s="18" t="n">
        <v>51</v>
      </c>
      <c r="B56" s="37" t="s">
        <v>125</v>
      </c>
      <c r="C56" s="38" t="s">
        <v>126</v>
      </c>
      <c r="D56" s="39" t="n">
        <v>1198750</v>
      </c>
      <c r="E56" s="89" t="n">
        <v>1198750</v>
      </c>
      <c r="F56" s="89" t="n">
        <v>1198750</v>
      </c>
      <c r="G56" s="89" t="n">
        <v>1198750</v>
      </c>
      <c r="H56" s="90"/>
      <c r="I56" s="42"/>
      <c r="J56" s="43" t="s">
        <v>127</v>
      </c>
    </row>
    <row r="57" s="2" customFormat="true" ht="12.75" hidden="false" customHeight="true" outlineLevel="0" collapsed="false">
      <c r="A57" s="18" t="n">
        <v>52</v>
      </c>
      <c r="B57" s="31" t="s">
        <v>128</v>
      </c>
      <c r="C57" s="48" t="s">
        <v>32</v>
      </c>
      <c r="D57" s="25" t="n">
        <v>4396324</v>
      </c>
      <c r="E57" s="33" t="n">
        <v>4396324</v>
      </c>
      <c r="F57" s="33" t="n">
        <v>4396324</v>
      </c>
      <c r="G57" s="33" t="n">
        <v>4396324</v>
      </c>
      <c r="H57" s="33" t="n">
        <v>4396324</v>
      </c>
      <c r="I57" s="57"/>
      <c r="J57" s="34" t="s">
        <v>50</v>
      </c>
    </row>
    <row r="58" customFormat="false" ht="12.75" hidden="false" customHeight="true" outlineLevel="0" collapsed="false">
      <c r="A58" s="18" t="n">
        <v>53</v>
      </c>
      <c r="B58" s="76" t="s">
        <v>129</v>
      </c>
      <c r="C58" s="62" t="s">
        <v>93</v>
      </c>
      <c r="D58" s="77" t="n">
        <v>520000</v>
      </c>
      <c r="E58" s="78" t="n">
        <v>520000</v>
      </c>
      <c r="F58" s="78" t="n">
        <v>520000</v>
      </c>
      <c r="G58" s="78" t="n">
        <v>520000</v>
      </c>
      <c r="H58" s="78" t="n">
        <v>520000</v>
      </c>
      <c r="I58" s="81"/>
      <c r="J58" s="76" t="s">
        <v>130</v>
      </c>
    </row>
    <row r="59" customFormat="false" ht="12.75" hidden="false" customHeight="true" outlineLevel="0" collapsed="false">
      <c r="A59" s="46"/>
      <c r="B59" s="91"/>
      <c r="C59" s="92"/>
      <c r="D59" s="93"/>
      <c r="E59" s="93"/>
      <c r="F59" s="93"/>
      <c r="G59" s="93"/>
      <c r="H59" s="93"/>
      <c r="I59" s="93"/>
      <c r="J59" s="93"/>
      <c r="M59" s="0"/>
    </row>
    <row r="60" s="2" customFormat="true" ht="12.75" hidden="false" customHeight="true" outlineLevel="0" collapsed="false">
      <c r="A60" s="46"/>
      <c r="B60" s="94" t="s">
        <v>131</v>
      </c>
      <c r="C60" s="95"/>
      <c r="D60" s="96" t="s">
        <v>1</v>
      </c>
      <c r="E60" s="96" t="n">
        <f aca="false">SUM(E5:E59)</f>
        <v>107432412</v>
      </c>
      <c r="F60" s="96" t="n">
        <f aca="false">SUM(F5:F59)</f>
        <v>86974007</v>
      </c>
      <c r="G60" s="96" t="n">
        <f aca="false">SUM(G5:G59)</f>
        <v>49257209</v>
      </c>
      <c r="H60" s="96" t="n">
        <f aca="false">SUM(H5:H59)</f>
        <v>22995937</v>
      </c>
      <c r="I60" s="96" t="n">
        <f aca="false">SUM(I5:I59)</f>
        <v>4600000</v>
      </c>
      <c r="J60" s="93"/>
      <c r="K60" s="0"/>
    </row>
    <row r="61" s="2" customFormat="true" ht="12.75" hidden="false" customHeight="true" outlineLevel="0" collapsed="false">
      <c r="A61" s="46"/>
      <c r="B61" s="97"/>
      <c r="C61" s="98"/>
      <c r="D61" s="99"/>
      <c r="E61" s="99"/>
      <c r="F61" s="99"/>
      <c r="G61" s="99"/>
      <c r="H61" s="99"/>
      <c r="I61" s="99"/>
      <c r="J61" s="93"/>
    </row>
    <row r="62" s="2" customFormat="true" ht="12.75" hidden="false" customHeight="true" outlineLevel="0" collapsed="false">
      <c r="A62" s="46"/>
      <c r="B62" s="100" t="s">
        <v>132</v>
      </c>
      <c r="C62" s="101"/>
      <c r="D62" s="102"/>
      <c r="E62" s="102"/>
      <c r="F62" s="102"/>
      <c r="G62" s="102"/>
      <c r="H62" s="102"/>
      <c r="I62" s="102"/>
      <c r="J62" s="93"/>
    </row>
    <row r="63" s="2" customFormat="true" ht="12.75" hidden="false" customHeight="true" outlineLevel="0" collapsed="false">
      <c r="A63" s="46"/>
      <c r="B63" s="55" t="s">
        <v>133</v>
      </c>
      <c r="C63" s="46"/>
      <c r="D63" s="103" t="n">
        <v>3863949</v>
      </c>
      <c r="E63" s="104" t="n">
        <v>1931975</v>
      </c>
      <c r="F63" s="58"/>
      <c r="G63" s="64"/>
      <c r="H63" s="64"/>
      <c r="I63" s="64"/>
      <c r="J63" s="68" t="s">
        <v>134</v>
      </c>
    </row>
    <row r="64" s="46" customFormat="true" ht="12.75" hidden="false" customHeight="true" outlineLevel="0" collapsed="false">
      <c r="B64" s="61" t="s">
        <v>135</v>
      </c>
      <c r="D64" s="63" t="n">
        <v>871875</v>
      </c>
      <c r="E64" s="58" t="n">
        <v>435938</v>
      </c>
      <c r="F64" s="58" t="n">
        <v>217969</v>
      </c>
      <c r="G64" s="64"/>
      <c r="H64" s="64"/>
      <c r="I64" s="64"/>
      <c r="J64" s="68" t="s">
        <v>134</v>
      </c>
    </row>
    <row r="65" customFormat="false" ht="12.75" hidden="false" customHeight="true" outlineLevel="0" collapsed="false">
      <c r="A65" s="46"/>
      <c r="B65" s="65" t="s">
        <v>136</v>
      </c>
      <c r="C65" s="46"/>
      <c r="D65" s="77" t="n">
        <v>1385000</v>
      </c>
      <c r="E65" s="105" t="n">
        <v>692500</v>
      </c>
      <c r="F65" s="67"/>
      <c r="G65" s="67"/>
      <c r="H65" s="67"/>
      <c r="I65" s="67"/>
      <c r="J65" s="68" t="s">
        <v>134</v>
      </c>
    </row>
    <row r="66" s="46" customFormat="true" ht="12.75" hidden="false" customHeight="true" outlineLevel="0" collapsed="false">
      <c r="B66" s="31" t="s">
        <v>137</v>
      </c>
      <c r="D66" s="63" t="n">
        <v>350000</v>
      </c>
      <c r="E66" s="29" t="n">
        <v>175000</v>
      </c>
      <c r="F66" s="29" t="n">
        <v>87500</v>
      </c>
      <c r="G66" s="29"/>
      <c r="H66" s="29"/>
      <c r="I66" s="29"/>
      <c r="J66" s="68" t="s">
        <v>134</v>
      </c>
      <c r="K66" s="71"/>
      <c r="L66" s="71"/>
    </row>
    <row r="67" s="46" customFormat="true" ht="12.75" hidden="false" customHeight="true" outlineLevel="0" collapsed="false">
      <c r="B67" s="61" t="s">
        <v>138</v>
      </c>
      <c r="D67" s="63" t="n">
        <v>2950000</v>
      </c>
      <c r="E67" s="58" t="n">
        <v>1475000</v>
      </c>
      <c r="F67" s="58" t="n">
        <v>737500</v>
      </c>
      <c r="G67" s="58" t="n">
        <v>737500</v>
      </c>
      <c r="H67" s="64"/>
      <c r="I67" s="64"/>
      <c r="J67" s="68" t="s">
        <v>134</v>
      </c>
    </row>
    <row r="68" customFormat="false" ht="12.75" hidden="false" customHeight="true" outlineLevel="0" collapsed="false">
      <c r="A68" s="46"/>
      <c r="B68" s="74" t="s">
        <v>139</v>
      </c>
      <c r="D68" s="63" t="n">
        <v>2544375</v>
      </c>
      <c r="E68" s="58" t="n">
        <v>1272186</v>
      </c>
      <c r="F68" s="58" t="n">
        <v>636094</v>
      </c>
      <c r="G68" s="58" t="n">
        <v>636094</v>
      </c>
      <c r="H68" s="58"/>
      <c r="I68" s="58"/>
      <c r="J68" s="68" t="s">
        <v>134</v>
      </c>
      <c r="L68" s="0"/>
    </row>
    <row r="69" customFormat="false" ht="12.75" hidden="false" customHeight="true" outlineLevel="0" collapsed="false">
      <c r="B69" s="43" t="s">
        <v>140</v>
      </c>
      <c r="D69" s="39" t="n">
        <v>2506875</v>
      </c>
      <c r="E69" s="89" t="n">
        <v>1253438</v>
      </c>
      <c r="F69" s="89" t="n">
        <v>626719</v>
      </c>
      <c r="G69" s="89" t="n">
        <v>626719</v>
      </c>
      <c r="H69" s="42"/>
      <c r="I69" s="42"/>
      <c r="J69" s="68" t="s">
        <v>134</v>
      </c>
      <c r="K69" s="46"/>
    </row>
    <row r="70" customFormat="false" ht="12.75" hidden="false" customHeight="true" outlineLevel="0" collapsed="false">
      <c r="B70" s="28" t="s">
        <v>141</v>
      </c>
      <c r="D70" s="21" t="n">
        <v>2295000</v>
      </c>
      <c r="E70" s="29" t="n">
        <v>573750</v>
      </c>
      <c r="F70" s="29" t="n">
        <v>573750</v>
      </c>
      <c r="G70" s="29" t="n">
        <v>573750</v>
      </c>
      <c r="H70" s="29"/>
      <c r="I70" s="29"/>
      <c r="J70" s="30" t="s">
        <v>142</v>
      </c>
      <c r="L70" s="0"/>
    </row>
    <row r="71" customFormat="false" ht="12.75" hidden="false" customHeight="true" outlineLevel="0" collapsed="false">
      <c r="B71" s="65" t="s">
        <v>143</v>
      </c>
      <c r="D71" s="77" t="n">
        <v>392000</v>
      </c>
      <c r="E71" s="105" t="n">
        <v>98000</v>
      </c>
      <c r="F71" s="67"/>
      <c r="G71" s="33"/>
      <c r="H71" s="33"/>
      <c r="I71" s="33"/>
      <c r="J71" s="68" t="s">
        <v>144</v>
      </c>
    </row>
    <row r="72" customFormat="false" ht="12.75" hidden="false" customHeight="true" outlineLevel="0" collapsed="false">
      <c r="B72" s="106" t="s">
        <v>145</v>
      </c>
      <c r="D72" s="21" t="n">
        <v>429000</v>
      </c>
      <c r="E72" s="29" t="n">
        <v>214500</v>
      </c>
      <c r="F72" s="29" t="n">
        <v>107250</v>
      </c>
      <c r="G72" s="29" t="n">
        <v>107250</v>
      </c>
      <c r="H72" s="29"/>
      <c r="I72" s="29"/>
      <c r="J72" s="68" t="s">
        <v>134</v>
      </c>
    </row>
    <row r="73" customFormat="false" ht="12.75" hidden="false" customHeight="true" outlineLevel="0" collapsed="false">
      <c r="B73" s="65" t="s">
        <v>146</v>
      </c>
      <c r="D73" s="77" t="n">
        <v>350000</v>
      </c>
      <c r="E73" s="105" t="n">
        <v>87500</v>
      </c>
      <c r="F73" s="67"/>
      <c r="G73" s="33"/>
      <c r="H73" s="33"/>
      <c r="I73" s="33"/>
      <c r="J73" s="68" t="s">
        <v>144</v>
      </c>
    </row>
    <row r="74" customFormat="false" ht="12.75" hidden="false" customHeight="true" outlineLevel="0" collapsed="false">
      <c r="B74" s="74" t="s">
        <v>147</v>
      </c>
      <c r="C74" s="46"/>
      <c r="D74" s="63" t="n">
        <v>4130000</v>
      </c>
      <c r="E74" s="58" t="n">
        <v>2065000</v>
      </c>
      <c r="F74" s="58" t="n">
        <v>1032500</v>
      </c>
      <c r="G74" s="58" t="n">
        <v>1032500</v>
      </c>
      <c r="H74" s="58"/>
      <c r="I74" s="58"/>
      <c r="J74" s="68" t="s">
        <v>134</v>
      </c>
      <c r="L74" s="0"/>
    </row>
    <row r="75" customFormat="false" ht="12.75" hidden="false" customHeight="true" outlineLevel="0" collapsed="false">
      <c r="A75" s="46"/>
      <c r="B75" s="65" t="s">
        <v>148</v>
      </c>
      <c r="C75" s="107"/>
      <c r="D75" s="77" t="n">
        <v>350000</v>
      </c>
      <c r="E75" s="105" t="n">
        <v>87500</v>
      </c>
      <c r="F75" s="67"/>
      <c r="G75" s="67"/>
      <c r="H75" s="67"/>
      <c r="I75" s="67"/>
      <c r="J75" s="68" t="s">
        <v>144</v>
      </c>
      <c r="K75" s="46"/>
    </row>
    <row r="76" customFormat="false" ht="12.75" hidden="false" customHeight="true" outlineLevel="0" collapsed="false">
      <c r="A76" s="46"/>
      <c r="B76" s="31" t="s">
        <v>149</v>
      </c>
      <c r="C76" s="108"/>
      <c r="D76" s="25" t="n">
        <v>1257000</v>
      </c>
      <c r="E76" s="33" t="n">
        <v>314250</v>
      </c>
      <c r="F76" s="33" t="s">
        <v>1</v>
      </c>
      <c r="G76" s="33" t="s">
        <v>1</v>
      </c>
      <c r="H76" s="33"/>
      <c r="I76" s="33"/>
      <c r="J76" s="30" t="s">
        <v>150</v>
      </c>
    </row>
    <row r="77" customFormat="false" ht="12.75" hidden="false" customHeight="true" outlineLevel="0" collapsed="false">
      <c r="A77" s="46"/>
      <c r="B77" s="31" t="s">
        <v>151</v>
      </c>
      <c r="C77" s="46"/>
      <c r="D77" s="21" t="n">
        <v>2522000</v>
      </c>
      <c r="E77" s="29" t="n">
        <v>1261000</v>
      </c>
      <c r="F77" s="29" t="n">
        <v>630500</v>
      </c>
      <c r="G77" s="28"/>
      <c r="H77" s="28"/>
      <c r="I77" s="28"/>
      <c r="J77" s="68" t="s">
        <v>134</v>
      </c>
    </row>
    <row r="78" customFormat="false" ht="12.75" hidden="false" customHeight="true" outlineLevel="0" collapsed="false">
      <c r="A78" s="46"/>
      <c r="B78" s="31" t="s">
        <v>152</v>
      </c>
      <c r="C78" s="46"/>
      <c r="D78" s="21" t="n">
        <v>550000</v>
      </c>
      <c r="E78" s="29" t="n">
        <v>275000</v>
      </c>
      <c r="F78" s="28"/>
      <c r="G78" s="28"/>
      <c r="H78" s="28"/>
      <c r="I78" s="28"/>
      <c r="J78" s="68" t="s">
        <v>134</v>
      </c>
    </row>
    <row r="79" customFormat="false" ht="12.75" hidden="false" customHeight="true" outlineLevel="0" collapsed="false">
      <c r="B79" s="31" t="s">
        <v>153</v>
      </c>
      <c r="C79" s="46"/>
      <c r="D79" s="25" t="n">
        <v>5555313</v>
      </c>
      <c r="E79" s="33" t="n">
        <v>2777657</v>
      </c>
      <c r="F79" s="52"/>
      <c r="G79" s="23"/>
      <c r="H79" s="23"/>
      <c r="I79" s="23"/>
      <c r="J79" s="68" t="s">
        <v>134</v>
      </c>
    </row>
    <row r="80" s="46" customFormat="true" ht="12.75" hidden="false" customHeight="true" outlineLevel="0" collapsed="false">
      <c r="A80" s="1"/>
      <c r="B80" s="31" t="s">
        <v>154</v>
      </c>
      <c r="D80" s="21" t="n">
        <v>2331000</v>
      </c>
      <c r="E80" s="29" t="n">
        <v>1165500</v>
      </c>
      <c r="F80" s="29" t="n">
        <v>582750</v>
      </c>
      <c r="G80" s="29" t="n">
        <v>582750</v>
      </c>
      <c r="H80" s="29"/>
      <c r="I80" s="29"/>
      <c r="J80" s="68" t="s">
        <v>134</v>
      </c>
    </row>
    <row r="81" s="46" customFormat="true" ht="12.75" hidden="false" customHeight="true" outlineLevel="0" collapsed="false">
      <c r="A81" s="1"/>
      <c r="B81" s="31" t="s">
        <v>155</v>
      </c>
      <c r="D81" s="21" t="n">
        <v>379000</v>
      </c>
      <c r="E81" s="29" t="n">
        <v>189500</v>
      </c>
      <c r="F81" s="28"/>
      <c r="G81" s="28"/>
      <c r="H81" s="28"/>
      <c r="I81" s="28"/>
      <c r="J81" s="68" t="s">
        <v>134</v>
      </c>
    </row>
    <row r="82" customFormat="false" ht="12.75" hidden="false" customHeight="true" outlineLevel="0" collapsed="false">
      <c r="B82" s="65" t="s">
        <v>156</v>
      </c>
      <c r="D82" s="56" t="n">
        <v>529000</v>
      </c>
      <c r="E82" s="57" t="n">
        <v>132250</v>
      </c>
      <c r="F82" s="57" t="n">
        <v>132250</v>
      </c>
      <c r="G82" s="67"/>
      <c r="H82" s="67"/>
      <c r="I82" s="67"/>
      <c r="J82" s="30" t="s">
        <v>142</v>
      </c>
    </row>
    <row r="83" s="46" customFormat="true" ht="12.75" hidden="false" customHeight="true" outlineLevel="0" collapsed="false">
      <c r="A83" s="1"/>
      <c r="B83" s="31" t="s">
        <v>157</v>
      </c>
      <c r="C83" s="1"/>
      <c r="D83" s="25" t="n">
        <v>3383775</v>
      </c>
      <c r="E83" s="33" t="n">
        <v>845944</v>
      </c>
      <c r="F83" s="52"/>
      <c r="G83" s="52"/>
      <c r="H83" s="52"/>
      <c r="I83" s="52"/>
      <c r="J83" s="30" t="s">
        <v>142</v>
      </c>
    </row>
    <row r="84" s="2" customFormat="true" ht="12.75" hidden="false" customHeight="true" outlineLevel="0" collapsed="false">
      <c r="A84" s="1"/>
      <c r="B84" s="31" t="s">
        <v>158</v>
      </c>
      <c r="C84" s="46"/>
      <c r="D84" s="63" t="n">
        <v>350000</v>
      </c>
      <c r="E84" s="29" t="n">
        <v>175000</v>
      </c>
      <c r="F84" s="29" t="n">
        <v>87500</v>
      </c>
      <c r="G84" s="23"/>
      <c r="H84" s="23"/>
      <c r="I84" s="23"/>
      <c r="J84" s="68" t="s">
        <v>134</v>
      </c>
    </row>
    <row r="85" s="2" customFormat="true" ht="12.75" hidden="false" customHeight="true" outlineLevel="0" collapsed="false">
      <c r="A85" s="1"/>
      <c r="B85" s="31" t="s">
        <v>159</v>
      </c>
      <c r="C85" s="46"/>
      <c r="D85" s="21" t="n">
        <v>350000</v>
      </c>
      <c r="E85" s="29" t="n">
        <v>175000</v>
      </c>
      <c r="F85" s="29" t="n">
        <v>87500</v>
      </c>
      <c r="G85" s="29" t="n">
        <v>87500</v>
      </c>
      <c r="H85" s="29" t="n">
        <v>87500</v>
      </c>
      <c r="I85" s="22" t="s">
        <v>1</v>
      </c>
      <c r="J85" s="68" t="s">
        <v>134</v>
      </c>
    </row>
    <row r="86" s="46" customFormat="true" ht="12.75" hidden="false" customHeight="true" outlineLevel="0" collapsed="false">
      <c r="A86" s="1"/>
      <c r="B86" s="55" t="s">
        <v>160</v>
      </c>
      <c r="D86" s="56" t="n">
        <v>700000</v>
      </c>
      <c r="E86" s="58" t="n">
        <v>350000</v>
      </c>
      <c r="F86" s="58"/>
      <c r="G86" s="85"/>
      <c r="H86" s="64"/>
      <c r="I86" s="64"/>
      <c r="J86" s="68" t="s">
        <v>134</v>
      </c>
    </row>
    <row r="87" s="46" customFormat="true" ht="12.75" hidden="false" customHeight="true" outlineLevel="0" collapsed="false">
      <c r="A87" s="1"/>
      <c r="B87" s="55" t="s">
        <v>161</v>
      </c>
      <c r="C87" s="1"/>
      <c r="D87" s="63" t="n">
        <v>7867347</v>
      </c>
      <c r="E87" s="58" t="n">
        <v>3933674</v>
      </c>
      <c r="F87" s="58" t="n">
        <v>1966837</v>
      </c>
      <c r="G87" s="58" t="s">
        <v>1</v>
      </c>
      <c r="H87" s="3"/>
      <c r="I87" s="3"/>
      <c r="J87" s="30" t="s">
        <v>162</v>
      </c>
    </row>
    <row r="88" s="46" customFormat="true" ht="12.75" hidden="false" customHeight="true" outlineLevel="0" collapsed="false">
      <c r="A88" s="1"/>
      <c r="B88" s="31" t="s">
        <v>163</v>
      </c>
      <c r="C88" s="1"/>
      <c r="D88" s="21" t="n">
        <v>1395000</v>
      </c>
      <c r="E88" s="29" t="n">
        <v>697500</v>
      </c>
      <c r="F88" s="29" t="n">
        <v>348750</v>
      </c>
      <c r="G88" s="29" t="n">
        <v>348750</v>
      </c>
      <c r="H88" s="28"/>
      <c r="I88" s="28"/>
      <c r="J88" s="30" t="s">
        <v>162</v>
      </c>
    </row>
    <row r="89" s="46" customFormat="true" ht="12.75" hidden="false" customHeight="true" outlineLevel="0" collapsed="false">
      <c r="A89" s="1"/>
      <c r="B89" s="74" t="s">
        <v>164</v>
      </c>
      <c r="C89" s="1"/>
      <c r="D89" s="21" t="n">
        <v>1679000</v>
      </c>
      <c r="E89" s="29" t="n">
        <v>839500</v>
      </c>
      <c r="F89" s="67"/>
      <c r="G89" s="67"/>
      <c r="H89" s="67"/>
      <c r="I89" s="67"/>
      <c r="J89" s="30" t="s">
        <v>162</v>
      </c>
    </row>
    <row r="90" s="46" customFormat="true" ht="12.75" hidden="false" customHeight="true" outlineLevel="0" collapsed="false">
      <c r="A90" s="1"/>
      <c r="B90" s="109"/>
      <c r="C90" s="110"/>
      <c r="D90" s="111"/>
      <c r="E90" s="112"/>
      <c r="F90" s="112"/>
      <c r="G90" s="112"/>
      <c r="H90" s="112"/>
      <c r="I90" s="112"/>
      <c r="J90" s="93"/>
    </row>
    <row r="91" s="114" customFormat="true" ht="15" hidden="false" customHeight="true" outlineLevel="0" collapsed="false">
      <c r="A91" s="1"/>
      <c r="B91" s="94" t="s">
        <v>165</v>
      </c>
      <c r="C91" s="95"/>
      <c r="D91" s="96" t="s">
        <v>1</v>
      </c>
      <c r="E91" s="96" t="n">
        <f aca="false">SUM(E63:E90)</f>
        <v>23494062</v>
      </c>
      <c r="F91" s="96" t="n">
        <f aca="false">SUM(F63:F90)</f>
        <v>7855369</v>
      </c>
      <c r="G91" s="96" t="n">
        <f aca="false">SUM(G63:G90)</f>
        <v>4732813</v>
      </c>
      <c r="H91" s="96" t="n">
        <f aca="false">SUM(H63:H90)</f>
        <v>87500</v>
      </c>
      <c r="I91" s="96" t="n">
        <f aca="false">SUM(I63:I90)</f>
        <v>0</v>
      </c>
      <c r="J91" s="93"/>
      <c r="K91" s="113"/>
      <c r="S91" s="0"/>
    </row>
    <row r="92" s="46" customFormat="true" ht="12.75" hidden="false" customHeight="true" outlineLevel="0" collapsed="false">
      <c r="A92" s="1"/>
      <c r="B92" s="97"/>
      <c r="C92" s="98"/>
      <c r="D92" s="99"/>
      <c r="E92" s="99"/>
      <c r="F92" s="99"/>
      <c r="G92" s="99"/>
      <c r="H92" s="99"/>
      <c r="I92" s="99"/>
      <c r="J92" s="99"/>
    </row>
    <row r="93" s="46" customFormat="true" ht="12.75" hidden="false" customHeight="true" outlineLevel="0" collapsed="false">
      <c r="A93" s="1"/>
      <c r="B93" s="100" t="s">
        <v>166</v>
      </c>
      <c r="C93" s="101"/>
      <c r="D93" s="102"/>
      <c r="E93" s="102"/>
      <c r="F93" s="102"/>
      <c r="G93" s="102"/>
      <c r="H93" s="102"/>
      <c r="I93" s="102"/>
      <c r="J93" s="99"/>
      <c r="K93" s="23"/>
    </row>
    <row r="94" s="46" customFormat="true" ht="12.75" hidden="false" customHeight="true" outlineLevel="0" collapsed="false">
      <c r="A94" s="1"/>
      <c r="B94" s="107" t="s">
        <v>14</v>
      </c>
      <c r="C94" s="71" t="s">
        <v>1</v>
      </c>
      <c r="D94" s="25" t="n">
        <v>425000</v>
      </c>
      <c r="E94" s="115" t="n">
        <v>0</v>
      </c>
      <c r="F94" s="115" t="n">
        <v>467500</v>
      </c>
      <c r="G94" s="27"/>
      <c r="H94" s="23"/>
      <c r="I94" s="23"/>
      <c r="J94" s="71" t="s">
        <v>1</v>
      </c>
    </row>
    <row r="95" customFormat="false" ht="12.75" hidden="false" customHeight="true" outlineLevel="0" collapsed="false">
      <c r="B95" s="107" t="s">
        <v>167</v>
      </c>
      <c r="C95" s="71" t="s">
        <v>1</v>
      </c>
      <c r="D95" s="25" t="n">
        <v>425000</v>
      </c>
      <c r="E95" s="115" t="n">
        <v>0</v>
      </c>
      <c r="F95" s="115" t="n">
        <v>467500</v>
      </c>
      <c r="G95" s="27"/>
      <c r="H95" s="23"/>
      <c r="I95" s="23"/>
      <c r="J95" s="71" t="s">
        <v>1</v>
      </c>
    </row>
    <row r="96" customFormat="false" ht="12.75" hidden="false" customHeight="true" outlineLevel="0" collapsed="false">
      <c r="B96" s="107" t="s">
        <v>55</v>
      </c>
      <c r="C96" s="71" t="s">
        <v>1</v>
      </c>
      <c r="D96" s="25" t="n">
        <v>2200001</v>
      </c>
      <c r="E96" s="115" t="n">
        <v>1301004</v>
      </c>
      <c r="F96" s="115" t="n">
        <v>988897</v>
      </c>
      <c r="G96" s="115" t="s">
        <v>1</v>
      </c>
      <c r="H96" s="115" t="s">
        <v>1</v>
      </c>
      <c r="I96" s="26"/>
      <c r="J96" s="0"/>
    </row>
    <row r="97" customFormat="false" ht="12.75" hidden="false" customHeight="true" outlineLevel="0" collapsed="false">
      <c r="B97" s="46" t="s">
        <v>141</v>
      </c>
      <c r="C97" s="71" t="s">
        <v>1</v>
      </c>
      <c r="D97" s="25" t="n">
        <v>429098</v>
      </c>
      <c r="E97" s="115" t="n">
        <v>313509</v>
      </c>
      <c r="F97" s="116"/>
      <c r="G97" s="116"/>
      <c r="H97" s="71"/>
      <c r="I97" s="71"/>
      <c r="J97" s="71" t="s">
        <v>1</v>
      </c>
    </row>
    <row r="98" s="46" customFormat="true" ht="12.75" hidden="false" customHeight="true" outlineLevel="0" collapsed="false">
      <c r="A98" s="1"/>
      <c r="B98" s="107" t="s">
        <v>103</v>
      </c>
      <c r="C98" s="71" t="s">
        <v>1</v>
      </c>
      <c r="D98" s="25" t="n">
        <v>2000001</v>
      </c>
      <c r="E98" s="115" t="n">
        <v>2000001</v>
      </c>
      <c r="F98" s="115" t="s">
        <v>1</v>
      </c>
      <c r="G98" s="26"/>
      <c r="H98" s="26"/>
      <c r="I98" s="26"/>
      <c r="J98" s="71" t="s">
        <v>1</v>
      </c>
      <c r="K98" s="71"/>
      <c r="L98" s="71" t="s">
        <v>1</v>
      </c>
    </row>
    <row r="99" s="46" customFormat="true" ht="12.75" hidden="false" customHeight="true" outlineLevel="0" collapsed="false">
      <c r="A99" s="1"/>
      <c r="B99" s="107" t="s">
        <v>115</v>
      </c>
      <c r="C99" s="71" t="s">
        <v>1</v>
      </c>
      <c r="D99" s="25" t="n">
        <v>6600001</v>
      </c>
      <c r="E99" s="115" t="n">
        <v>3300001</v>
      </c>
      <c r="F99" s="115" t="n">
        <v>3630000</v>
      </c>
      <c r="G99" s="26"/>
      <c r="H99" s="26"/>
      <c r="I99" s="26"/>
      <c r="J99" s="71" t="s">
        <v>1</v>
      </c>
      <c r="K99" s="71"/>
      <c r="L99" s="71" t="s">
        <v>1</v>
      </c>
    </row>
    <row r="100" s="46" customFormat="true" ht="12.75" hidden="false" customHeight="true" outlineLevel="0" collapsed="false">
      <c r="A100" s="1"/>
      <c r="B100" s="117"/>
      <c r="C100" s="110"/>
      <c r="D100" s="111"/>
      <c r="E100" s="111"/>
      <c r="F100" s="111"/>
      <c r="G100" s="111"/>
      <c r="H100" s="111"/>
      <c r="I100" s="111"/>
      <c r="J100" s="2"/>
    </row>
    <row r="101" customFormat="false" ht="12.75" hidden="false" customHeight="true" outlineLevel="0" collapsed="false">
      <c r="B101" s="94" t="s">
        <v>168</v>
      </c>
      <c r="C101" s="95"/>
      <c r="D101" s="96" t="s">
        <v>1</v>
      </c>
      <c r="E101" s="96" t="n">
        <f aca="false">SUM(E94:E100)</f>
        <v>6914515</v>
      </c>
      <c r="F101" s="96" t="n">
        <f aca="false">SUM(F94:F100)</f>
        <v>5553897</v>
      </c>
      <c r="G101" s="96" t="n">
        <f aca="false">SUM(G94:G100)</f>
        <v>0</v>
      </c>
      <c r="H101" s="96" t="n">
        <f aca="false">SUM(H94:H100)</f>
        <v>0</v>
      </c>
      <c r="I101" s="96" t="n">
        <f aca="false">SUM(I94:I100)</f>
        <v>0</v>
      </c>
    </row>
    <row r="102" customFormat="false" ht="12.75" hidden="false" customHeight="true" outlineLevel="0" collapsed="false">
      <c r="B102" s="97"/>
      <c r="C102" s="98"/>
      <c r="D102" s="99"/>
      <c r="E102" s="99"/>
      <c r="F102" s="99"/>
      <c r="G102" s="99"/>
      <c r="H102" s="99"/>
      <c r="I102" s="99"/>
    </row>
    <row r="103" customFormat="false" ht="12.75" hidden="false" customHeight="true" outlineLevel="0" collapsed="false">
      <c r="B103" s="118" t="s">
        <v>169</v>
      </c>
      <c r="C103" s="119"/>
      <c r="D103" s="120" t="s">
        <v>1</v>
      </c>
      <c r="E103" s="120" t="n">
        <f aca="false">SUM(E60+E91+E101)</f>
        <v>137840989</v>
      </c>
      <c r="F103" s="120" t="n">
        <f aca="false">SUM(F60+F91+F101)</f>
        <v>100383273</v>
      </c>
      <c r="G103" s="120" t="n">
        <f aca="false">SUM(G60+G91+G101)</f>
        <v>53990022</v>
      </c>
      <c r="H103" s="120" t="n">
        <f aca="false">SUM(H60+H91+H101)</f>
        <v>23083437</v>
      </c>
      <c r="I103" s="120" t="n">
        <f aca="false">SUM(I60+I91+I101)</f>
        <v>4600000</v>
      </c>
    </row>
    <row r="104" customFormat="false" ht="12.75" hidden="false" customHeight="true" outlineLevel="0" collapsed="false">
      <c r="B104" s="121" t="s">
        <v>170</v>
      </c>
      <c r="C104" s="122"/>
      <c r="D104" s="123" t="s">
        <v>1</v>
      </c>
      <c r="E104" s="123" t="n">
        <f aca="false">140000000-E103</f>
        <v>2159011</v>
      </c>
      <c r="F104" s="123" t="n">
        <f aca="false">140000000-F103</f>
        <v>39616727</v>
      </c>
      <c r="G104" s="123" t="n">
        <f aca="false">140000000-G103</f>
        <v>86009978</v>
      </c>
      <c r="H104" s="123" t="n">
        <f aca="false">140000000-H103</f>
        <v>116916563</v>
      </c>
      <c r="I104" s="123" t="n">
        <f aca="false">140000000-I103</f>
        <v>135400000</v>
      </c>
    </row>
    <row r="105" customFormat="false" ht="12.75" hidden="false" customHeight="true" outlineLevel="0" collapsed="false">
      <c r="B105" s="124"/>
      <c r="C105" s="125"/>
      <c r="D105" s="126"/>
      <c r="E105" s="126"/>
      <c r="F105" s="126"/>
      <c r="G105" s="126"/>
      <c r="H105" s="126"/>
      <c r="I105" s="126"/>
    </row>
    <row r="106" customFormat="false" ht="12.75" hidden="false" customHeight="true" outlineLevel="0" collapsed="false">
      <c r="D106" s="23"/>
      <c r="E106" s="23"/>
      <c r="F106" s="23"/>
      <c r="G106" s="23"/>
      <c r="H106" s="23"/>
      <c r="I106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7" width="20.99"/>
    <col collapsed="false" customWidth="true" hidden="false" outlineLevel="0" max="3" min="3" style="1" width="6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48.85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28" t="s">
        <v>107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2.75" hidden="false" customHeight="true" outlineLevel="0" collapsed="false">
      <c r="A2" s="5"/>
      <c r="B2" s="129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32"/>
      <c r="C4" s="16"/>
      <c r="D4" s="17"/>
      <c r="E4" s="17"/>
      <c r="F4" s="17"/>
      <c r="G4" s="17"/>
      <c r="H4" s="17"/>
      <c r="I4" s="17"/>
      <c r="J4" s="17"/>
    </row>
    <row r="5" customFormat="false" ht="12.75" hidden="false" customHeight="true" outlineLevel="0" collapsed="false">
      <c r="A5" s="18" t="n">
        <v>1</v>
      </c>
      <c r="B5" s="262" t="s">
        <v>1080</v>
      </c>
      <c r="C5" s="66" t="s">
        <v>36</v>
      </c>
      <c r="D5" s="21" t="n">
        <v>15045450</v>
      </c>
      <c r="E5" s="29" t="n">
        <v>15045450</v>
      </c>
      <c r="F5" s="29" t="n">
        <v>15045450</v>
      </c>
      <c r="G5" s="29" t="n">
        <v>15045450</v>
      </c>
      <c r="H5" s="49"/>
      <c r="I5" s="49"/>
      <c r="J5" s="34" t="s">
        <v>1081</v>
      </c>
    </row>
    <row r="6" customFormat="false" ht="12.75" hidden="false" customHeight="true" outlineLevel="0" collapsed="false">
      <c r="A6" s="18" t="n">
        <v>2</v>
      </c>
      <c r="B6" s="65" t="s">
        <v>1082</v>
      </c>
      <c r="C6" s="66" t="s">
        <v>32</v>
      </c>
      <c r="D6" s="56" t="n">
        <v>1515313</v>
      </c>
      <c r="E6" s="57" t="n">
        <v>1515313</v>
      </c>
      <c r="F6" s="57" t="n">
        <v>1515313</v>
      </c>
      <c r="G6" s="57" t="n">
        <v>1515313</v>
      </c>
      <c r="H6" s="67"/>
      <c r="I6" s="67"/>
      <c r="J6" s="68" t="s">
        <v>1083</v>
      </c>
    </row>
    <row r="7" customFormat="false" ht="12.75" hidden="false" customHeight="true" outlineLevel="0" collapsed="false">
      <c r="A7" s="18" t="n">
        <v>3</v>
      </c>
      <c r="B7" s="61" t="s">
        <v>1084</v>
      </c>
      <c r="C7" s="66" t="s">
        <v>61</v>
      </c>
      <c r="D7" s="77" t="n">
        <v>635000</v>
      </c>
      <c r="E7" s="105" t="n">
        <v>635000</v>
      </c>
      <c r="F7" s="219"/>
      <c r="G7" s="219"/>
      <c r="H7" s="209"/>
      <c r="I7" s="209"/>
      <c r="J7" s="61" t="s">
        <v>30</v>
      </c>
    </row>
    <row r="8" customFormat="false" ht="12.75" hidden="false" customHeight="true" outlineLevel="0" collapsed="false">
      <c r="A8" s="18" t="n">
        <v>4</v>
      </c>
      <c r="B8" s="74" t="s">
        <v>1085</v>
      </c>
      <c r="C8" s="215" t="s">
        <v>290</v>
      </c>
      <c r="D8" s="21" t="n">
        <v>350000</v>
      </c>
      <c r="E8" s="29" t="n">
        <v>350000</v>
      </c>
      <c r="F8" s="29" t="n">
        <v>350000</v>
      </c>
      <c r="G8" s="29" t="s">
        <v>1</v>
      </c>
      <c r="H8" s="29"/>
      <c r="I8" s="29"/>
      <c r="J8" s="68" t="s">
        <v>1086</v>
      </c>
    </row>
    <row r="9" s="46" customFormat="true" ht="12.75" hidden="false" customHeight="true" outlineLevel="0" collapsed="false">
      <c r="A9" s="18" t="n">
        <v>5</v>
      </c>
      <c r="B9" s="65" t="s">
        <v>1087</v>
      </c>
      <c r="C9" s="48" t="s">
        <v>68</v>
      </c>
      <c r="D9" s="56" t="n">
        <v>5252003</v>
      </c>
      <c r="E9" s="57" t="n">
        <v>5252003</v>
      </c>
      <c r="F9" s="57" t="n">
        <v>5252003</v>
      </c>
      <c r="G9" s="105"/>
      <c r="H9" s="105"/>
      <c r="I9" s="105"/>
      <c r="J9" s="68" t="s">
        <v>1088</v>
      </c>
      <c r="L9" s="23" t="s">
        <v>1</v>
      </c>
    </row>
    <row r="10" s="46" customFormat="true" ht="12.75" hidden="false" customHeight="true" outlineLevel="0" collapsed="false">
      <c r="A10" s="18" t="n">
        <v>6</v>
      </c>
      <c r="B10" s="31" t="s">
        <v>1089</v>
      </c>
      <c r="C10" s="20" t="s">
        <v>1090</v>
      </c>
      <c r="D10" s="25" t="n">
        <v>1965000</v>
      </c>
      <c r="E10" s="26" t="n">
        <v>1965000</v>
      </c>
      <c r="F10" s="26" t="n">
        <v>1965000</v>
      </c>
      <c r="G10" s="2"/>
      <c r="H10" s="2"/>
      <c r="I10" s="2"/>
      <c r="J10" s="34" t="s">
        <v>1091</v>
      </c>
      <c r="L10" s="23" t="s">
        <v>1</v>
      </c>
    </row>
    <row r="11" customFormat="false" ht="12.75" hidden="false" customHeight="true" outlineLevel="0" collapsed="false">
      <c r="A11" s="18" t="n">
        <v>7</v>
      </c>
      <c r="B11" s="65" t="s">
        <v>1092</v>
      </c>
      <c r="C11" s="66" t="s">
        <v>32</v>
      </c>
      <c r="D11" s="56" t="n">
        <v>7375500</v>
      </c>
      <c r="E11" s="57" t="n">
        <v>7375500</v>
      </c>
      <c r="F11" s="57" t="n">
        <v>7375500</v>
      </c>
      <c r="G11" s="57" t="n">
        <v>7375500</v>
      </c>
      <c r="H11" s="57" t="n">
        <v>7375500</v>
      </c>
      <c r="I11" s="105"/>
      <c r="J11" s="34" t="s">
        <v>1093</v>
      </c>
    </row>
    <row r="12" customFormat="false" ht="12.75" hidden="false" customHeight="true" outlineLevel="0" collapsed="false">
      <c r="A12" s="18" t="n">
        <v>8</v>
      </c>
      <c r="B12" s="19" t="s">
        <v>1094</v>
      </c>
      <c r="C12" s="20" t="s">
        <v>104</v>
      </c>
      <c r="D12" s="25" t="n">
        <v>350000</v>
      </c>
      <c r="E12" s="26" t="n">
        <v>350000</v>
      </c>
      <c r="F12" s="114"/>
      <c r="G12" s="235"/>
      <c r="H12" s="235"/>
      <c r="I12" s="235"/>
      <c r="J12" s="24" t="s">
        <v>13</v>
      </c>
    </row>
    <row r="13" customFormat="false" ht="12.75" hidden="false" customHeight="true" outlineLevel="0" collapsed="false">
      <c r="A13" s="18" t="n">
        <v>9</v>
      </c>
      <c r="B13" s="43" t="s">
        <v>1095</v>
      </c>
      <c r="C13" s="38" t="s">
        <v>1096</v>
      </c>
      <c r="D13" s="39" t="n">
        <v>2785500</v>
      </c>
      <c r="E13" s="89" t="n">
        <v>2785500</v>
      </c>
      <c r="F13" s="89" t="n">
        <v>2785500</v>
      </c>
      <c r="G13" s="89" t="n">
        <v>2785500</v>
      </c>
      <c r="H13" s="89" t="n">
        <v>2785500</v>
      </c>
      <c r="I13" s="42"/>
      <c r="J13" s="34" t="s">
        <v>1093</v>
      </c>
    </row>
    <row r="14" customFormat="false" ht="12.75" hidden="false" customHeight="true" outlineLevel="0" collapsed="false">
      <c r="A14" s="18" t="n">
        <v>10</v>
      </c>
      <c r="B14" s="55" t="s">
        <v>1097</v>
      </c>
      <c r="C14" s="54" t="s">
        <v>68</v>
      </c>
      <c r="D14" s="56" t="n">
        <v>3916395</v>
      </c>
      <c r="E14" s="57" t="n">
        <v>3916395</v>
      </c>
      <c r="F14" s="57" t="n">
        <v>3916395</v>
      </c>
      <c r="G14" s="57" t="n">
        <v>3916395</v>
      </c>
      <c r="H14" s="105"/>
      <c r="I14" s="105"/>
      <c r="J14" s="34" t="s">
        <v>1081</v>
      </c>
    </row>
    <row r="15" s="4" customFormat="true" ht="12.75" hidden="false" customHeight="true" outlineLevel="0" collapsed="false">
      <c r="A15" s="18" t="n">
        <v>11</v>
      </c>
      <c r="B15" s="43" t="s">
        <v>1098</v>
      </c>
      <c r="C15" s="38" t="s">
        <v>120</v>
      </c>
      <c r="D15" s="39" t="n">
        <v>1395000</v>
      </c>
      <c r="E15" s="40" t="n">
        <v>1395000</v>
      </c>
      <c r="F15" s="41"/>
      <c r="G15" s="42"/>
      <c r="H15" s="42"/>
      <c r="I15" s="42"/>
      <c r="J15" s="37" t="s">
        <v>30</v>
      </c>
    </row>
    <row r="16" customFormat="false" ht="12.75" hidden="false" customHeight="true" outlineLevel="0" collapsed="false">
      <c r="A16" s="18" t="n">
        <v>12</v>
      </c>
      <c r="B16" s="76" t="s">
        <v>1099</v>
      </c>
      <c r="C16" s="62" t="s">
        <v>120</v>
      </c>
      <c r="D16" s="77" t="n">
        <v>165000</v>
      </c>
      <c r="E16" s="78" t="n">
        <v>165000</v>
      </c>
      <c r="F16" s="78" t="n">
        <v>165000</v>
      </c>
      <c r="G16" s="78" t="n">
        <v>165000</v>
      </c>
      <c r="H16" s="78" t="n">
        <v>165000</v>
      </c>
      <c r="I16" s="81"/>
      <c r="J16" s="76" t="s">
        <v>1100</v>
      </c>
    </row>
    <row r="17" customFormat="false" ht="12.75" hidden="false" customHeight="true" outlineLevel="0" collapsed="false">
      <c r="A17" s="47" t="n">
        <v>13</v>
      </c>
      <c r="B17" s="76" t="s">
        <v>1101</v>
      </c>
      <c r="C17" s="62" t="s">
        <v>15</v>
      </c>
      <c r="D17" s="77" t="n">
        <v>2900000</v>
      </c>
      <c r="E17" s="78" t="n">
        <v>2900000</v>
      </c>
      <c r="F17" s="78" t="n">
        <v>2900000</v>
      </c>
      <c r="G17" s="78" t="n">
        <v>2900000</v>
      </c>
      <c r="H17" s="78" t="n">
        <v>2900000</v>
      </c>
      <c r="I17" s="79"/>
      <c r="J17" s="76" t="s">
        <v>1102</v>
      </c>
    </row>
    <row r="18" customFormat="false" ht="12.75" hidden="false" customHeight="true" outlineLevel="0" collapsed="false">
      <c r="A18" s="47" t="n">
        <v>14</v>
      </c>
      <c r="B18" s="61" t="s">
        <v>1103</v>
      </c>
      <c r="C18" s="66" t="s">
        <v>29</v>
      </c>
      <c r="D18" s="77" t="n">
        <v>474375</v>
      </c>
      <c r="E18" s="105" t="n">
        <v>474375</v>
      </c>
      <c r="F18" s="105" t="n">
        <v>474375</v>
      </c>
      <c r="G18" s="105" t="n">
        <v>474375</v>
      </c>
      <c r="H18" s="105" t="n">
        <v>474375</v>
      </c>
      <c r="I18" s="219"/>
      <c r="J18" s="86" t="s">
        <v>1104</v>
      </c>
    </row>
    <row r="19" s="2" customFormat="true" ht="12.75" hidden="false" customHeight="true" outlineLevel="0" collapsed="false">
      <c r="A19" s="47" t="n">
        <v>15</v>
      </c>
      <c r="B19" s="31" t="s">
        <v>1105</v>
      </c>
      <c r="C19" s="48" t="s">
        <v>32</v>
      </c>
      <c r="D19" s="77" t="n">
        <v>2421000</v>
      </c>
      <c r="E19" s="29" t="n">
        <v>2421000</v>
      </c>
      <c r="F19" s="29" t="n">
        <v>2421000</v>
      </c>
      <c r="G19" s="105"/>
      <c r="H19" s="105"/>
      <c r="I19" s="105"/>
      <c r="J19" s="34" t="s">
        <v>1091</v>
      </c>
    </row>
    <row r="20" customFormat="false" ht="12.75" hidden="false" customHeight="true" outlineLevel="0" collapsed="false">
      <c r="A20" s="47" t="n">
        <v>16</v>
      </c>
      <c r="B20" s="44" t="s">
        <v>1106</v>
      </c>
      <c r="C20" s="45" t="s">
        <v>26</v>
      </c>
      <c r="D20" s="21" t="n">
        <v>729000</v>
      </c>
      <c r="E20" s="29" t="n">
        <v>729000</v>
      </c>
      <c r="F20" s="29" t="n">
        <v>729000</v>
      </c>
      <c r="G20" s="29" t="n">
        <v>729000</v>
      </c>
      <c r="H20" s="29" t="n">
        <v>729000</v>
      </c>
      <c r="I20" s="29" t="s">
        <v>1</v>
      </c>
      <c r="J20" s="30" t="s">
        <v>71</v>
      </c>
    </row>
    <row r="21" customFormat="false" ht="12.75" hidden="false" customHeight="true" outlineLevel="0" collapsed="false">
      <c r="A21" s="47" t="n">
        <v>17</v>
      </c>
      <c r="B21" s="24" t="s">
        <v>1107</v>
      </c>
      <c r="C21" s="45" t="s">
        <v>36</v>
      </c>
      <c r="D21" s="21" t="n">
        <v>350000</v>
      </c>
      <c r="E21" s="29" t="n">
        <v>350000</v>
      </c>
      <c r="F21" s="29" t="n">
        <v>350000</v>
      </c>
      <c r="G21" s="29"/>
      <c r="H21" s="29"/>
      <c r="I21" s="29"/>
      <c r="J21" s="24" t="s">
        <v>57</v>
      </c>
    </row>
    <row r="22" s="114" customFormat="true" ht="12.75" hidden="false" customHeight="true" outlineLevel="0" collapsed="false">
      <c r="A22" s="47" t="n">
        <v>18</v>
      </c>
      <c r="B22" s="44" t="s">
        <v>956</v>
      </c>
      <c r="C22" s="135" t="s">
        <v>104</v>
      </c>
      <c r="D22" s="21" t="n">
        <v>350000</v>
      </c>
      <c r="E22" s="22" t="n">
        <v>350000</v>
      </c>
      <c r="F22" s="46"/>
      <c r="G22" s="46"/>
      <c r="H22" s="46"/>
      <c r="I22" s="46"/>
      <c r="J22" s="46" t="s">
        <v>27</v>
      </c>
      <c r="K22" s="235"/>
      <c r="L22" s="235"/>
    </row>
    <row r="23" s="114" customFormat="true" ht="12.75" hidden="false" customHeight="true" outlineLevel="0" collapsed="false">
      <c r="A23" s="47" t="n">
        <v>19</v>
      </c>
      <c r="B23" s="31" t="s">
        <v>1108</v>
      </c>
      <c r="C23" s="32" t="s">
        <v>87</v>
      </c>
      <c r="D23" s="25" t="n">
        <v>6149463</v>
      </c>
      <c r="E23" s="33" t="n">
        <v>6149463</v>
      </c>
      <c r="F23" s="33" t="n">
        <v>6149463</v>
      </c>
      <c r="G23" s="29"/>
      <c r="H23" s="29"/>
      <c r="I23" s="29"/>
      <c r="J23" s="68" t="s">
        <v>1109</v>
      </c>
      <c r="K23" s="235"/>
      <c r="L23" s="235"/>
    </row>
    <row r="24" s="114" customFormat="true" ht="12.75" hidden="false" customHeight="true" outlineLevel="0" collapsed="false">
      <c r="A24" s="18" t="n">
        <v>20</v>
      </c>
      <c r="B24" s="65" t="s">
        <v>1110</v>
      </c>
      <c r="C24" s="66" t="s">
        <v>17</v>
      </c>
      <c r="D24" s="56" t="n">
        <v>2539875</v>
      </c>
      <c r="E24" s="57" t="n">
        <v>2539875</v>
      </c>
      <c r="F24" s="67"/>
      <c r="G24" s="67"/>
      <c r="H24" s="67"/>
      <c r="I24" s="67"/>
      <c r="J24" s="68" t="s">
        <v>1111</v>
      </c>
      <c r="K24" s="235"/>
      <c r="L24" s="235"/>
    </row>
    <row r="25" customFormat="false" ht="12.75" hidden="false" customHeight="true" outlineLevel="0" collapsed="false">
      <c r="A25" s="18" t="s">
        <v>175</v>
      </c>
      <c r="B25" s="76" t="s">
        <v>1112</v>
      </c>
      <c r="C25" s="62" t="s">
        <v>104</v>
      </c>
      <c r="D25" s="77" t="n">
        <v>170000</v>
      </c>
      <c r="E25" s="78" t="n">
        <v>170000</v>
      </c>
      <c r="F25" s="78" t="n">
        <v>170000</v>
      </c>
      <c r="G25" s="78" t="n">
        <v>170000</v>
      </c>
      <c r="H25" s="78" t="n">
        <v>170000</v>
      </c>
      <c r="I25" s="81"/>
      <c r="J25" s="76" t="s">
        <v>1113</v>
      </c>
    </row>
    <row r="26" customFormat="false" ht="12.75" hidden="false" customHeight="true" outlineLevel="0" collapsed="false">
      <c r="A26" s="18" t="n">
        <v>21</v>
      </c>
      <c r="B26" s="31" t="s">
        <v>1114</v>
      </c>
      <c r="C26" s="48" t="s">
        <v>29</v>
      </c>
      <c r="D26" s="56" t="n">
        <v>3367125</v>
      </c>
      <c r="E26" s="57" t="n">
        <v>3367125</v>
      </c>
      <c r="F26" s="57" t="s">
        <v>1</v>
      </c>
      <c r="G26" s="57" t="s">
        <v>1</v>
      </c>
      <c r="H26" s="57"/>
      <c r="I26" s="57"/>
      <c r="J26" s="313" t="s">
        <v>1115</v>
      </c>
    </row>
    <row r="27" s="46" customFormat="true" ht="12.75" hidden="false" customHeight="true" outlineLevel="0" collapsed="false">
      <c r="A27" s="18" t="n">
        <v>22</v>
      </c>
      <c r="B27" s="65" t="s">
        <v>1116</v>
      </c>
      <c r="C27" s="48" t="s">
        <v>34</v>
      </c>
      <c r="D27" s="56" t="n">
        <v>6880311</v>
      </c>
      <c r="E27" s="57" t="n">
        <v>6880311</v>
      </c>
      <c r="F27" s="57" t="n">
        <v>6880311</v>
      </c>
      <c r="G27" s="105"/>
      <c r="H27" s="105"/>
      <c r="I27" s="105"/>
      <c r="J27" s="68" t="s">
        <v>1088</v>
      </c>
    </row>
    <row r="28" customFormat="false" ht="12.75" hidden="false" customHeight="true" outlineLevel="0" collapsed="false">
      <c r="A28" s="18" t="n">
        <v>23</v>
      </c>
      <c r="B28" s="65" t="s">
        <v>1117</v>
      </c>
      <c r="C28" s="66" t="s">
        <v>61</v>
      </c>
      <c r="D28" s="56" t="n">
        <v>2064750</v>
      </c>
      <c r="E28" s="57" t="n">
        <v>2064750</v>
      </c>
      <c r="F28" s="57" t="n">
        <v>2064750</v>
      </c>
      <c r="G28" s="57" t="s">
        <v>1</v>
      </c>
      <c r="H28" s="57"/>
      <c r="I28" s="57"/>
      <c r="J28" s="68" t="s">
        <v>1118</v>
      </c>
    </row>
    <row r="29" customFormat="false" ht="12.75" hidden="false" customHeight="true" outlineLevel="0" collapsed="false">
      <c r="A29" s="18" t="n">
        <v>24</v>
      </c>
      <c r="B29" s="76" t="s">
        <v>1119</v>
      </c>
      <c r="C29" s="62" t="s">
        <v>1120</v>
      </c>
      <c r="D29" s="77" t="n">
        <v>1370000</v>
      </c>
      <c r="E29" s="78" t="n">
        <v>1370000</v>
      </c>
      <c r="F29" s="78" t="n">
        <v>1370000</v>
      </c>
      <c r="G29" s="78" t="n">
        <v>1370000</v>
      </c>
      <c r="H29" s="78" t="n">
        <v>1370000</v>
      </c>
      <c r="I29" s="81"/>
      <c r="J29" s="76" t="s">
        <v>1121</v>
      </c>
    </row>
    <row r="30" customFormat="false" ht="12.75" hidden="false" customHeight="true" outlineLevel="0" collapsed="false">
      <c r="A30" s="18" t="n">
        <v>25</v>
      </c>
      <c r="B30" s="61" t="s">
        <v>1122</v>
      </c>
      <c r="C30" s="62" t="s">
        <v>36</v>
      </c>
      <c r="D30" s="63" t="n">
        <v>4446000</v>
      </c>
      <c r="E30" s="58" t="n">
        <v>4446000</v>
      </c>
      <c r="F30" s="58" t="n">
        <v>4446000</v>
      </c>
      <c r="G30" s="58" t="n">
        <v>4446000</v>
      </c>
      <c r="H30" s="58" t="n">
        <v>4446000</v>
      </c>
      <c r="I30" s="58" t="n">
        <v>4446000</v>
      </c>
      <c r="J30" s="86" t="s">
        <v>1123</v>
      </c>
    </row>
    <row r="31" s="46" customFormat="true" ht="12.75" hidden="false" customHeight="true" outlineLevel="0" collapsed="false">
      <c r="A31" s="18" t="n">
        <v>26</v>
      </c>
      <c r="B31" s="19" t="s">
        <v>1124</v>
      </c>
      <c r="C31" s="20" t="s">
        <v>290</v>
      </c>
      <c r="D31" s="25" t="n">
        <v>350000</v>
      </c>
      <c r="E31" s="26" t="n">
        <v>350000</v>
      </c>
      <c r="F31" s="114"/>
      <c r="G31" s="235"/>
      <c r="H31" s="235"/>
      <c r="I31" s="235"/>
      <c r="J31" s="24" t="s">
        <v>13</v>
      </c>
    </row>
    <row r="32" s="46" customFormat="true" ht="12.75" hidden="false" customHeight="true" outlineLevel="0" collapsed="false">
      <c r="A32" s="18" t="n">
        <v>27</v>
      </c>
      <c r="B32" s="43" t="s">
        <v>1125</v>
      </c>
      <c r="C32" s="38" t="s">
        <v>47</v>
      </c>
      <c r="D32" s="39" t="n">
        <v>3966375</v>
      </c>
      <c r="E32" s="89" t="n">
        <v>3966375</v>
      </c>
      <c r="F32" s="89" t="n">
        <v>3966375</v>
      </c>
      <c r="G32" s="89" t="n">
        <v>3966375</v>
      </c>
      <c r="H32" s="89" t="n">
        <v>3966375</v>
      </c>
      <c r="I32" s="26"/>
      <c r="J32" s="37" t="s">
        <v>1126</v>
      </c>
    </row>
    <row r="33" s="46" customFormat="true" ht="12.75" hidden="false" customHeight="true" outlineLevel="0" collapsed="false">
      <c r="A33" s="18" t="n">
        <v>28</v>
      </c>
      <c r="B33" s="76" t="s">
        <v>1127</v>
      </c>
      <c r="C33" s="62" t="s">
        <v>15</v>
      </c>
      <c r="D33" s="77" t="n">
        <v>650000</v>
      </c>
      <c r="E33" s="78" t="n">
        <v>650000</v>
      </c>
      <c r="F33" s="78" t="n">
        <v>650000</v>
      </c>
      <c r="G33" s="78" t="n">
        <v>650000</v>
      </c>
      <c r="H33" s="78" t="n">
        <v>650000</v>
      </c>
      <c r="I33" s="81"/>
      <c r="J33" s="76" t="s">
        <v>1128</v>
      </c>
    </row>
    <row r="34" s="46" customFormat="true" ht="12.75" hidden="false" customHeight="true" outlineLevel="0" collapsed="false">
      <c r="A34" s="18" t="n">
        <v>29</v>
      </c>
      <c r="B34" s="31" t="s">
        <v>1129</v>
      </c>
      <c r="C34" s="20" t="s">
        <v>15</v>
      </c>
      <c r="D34" s="25" t="n">
        <v>2064000</v>
      </c>
      <c r="E34" s="22" t="n">
        <v>2064000</v>
      </c>
      <c r="F34" s="22" t="n">
        <v>2064000</v>
      </c>
      <c r="G34" s="105"/>
      <c r="H34" s="105"/>
      <c r="I34" s="105"/>
      <c r="J34" s="34" t="s">
        <v>1091</v>
      </c>
    </row>
    <row r="35" customFormat="false" ht="12.75" hidden="false" customHeight="true" outlineLevel="0" collapsed="false">
      <c r="A35" s="18" t="n">
        <v>30</v>
      </c>
      <c r="B35" s="30" t="s">
        <v>1130</v>
      </c>
      <c r="C35" s="20" t="s">
        <v>56</v>
      </c>
      <c r="D35" s="21" t="n">
        <v>1188000</v>
      </c>
      <c r="E35" s="22" t="n">
        <v>1188000</v>
      </c>
      <c r="F35" s="46"/>
      <c r="G35" s="46"/>
      <c r="H35" s="46"/>
      <c r="I35" s="46"/>
      <c r="J35" s="46" t="s">
        <v>27</v>
      </c>
    </row>
    <row r="36" s="46" customFormat="true" ht="12.75" hidden="false" customHeight="true" outlineLevel="0" collapsed="false">
      <c r="A36" s="18" t="n">
        <v>31</v>
      </c>
      <c r="B36" s="65" t="s">
        <v>1131</v>
      </c>
      <c r="C36" s="66" t="s">
        <v>93</v>
      </c>
      <c r="D36" s="56" t="n">
        <v>3064750</v>
      </c>
      <c r="E36" s="57" t="n">
        <v>3064750</v>
      </c>
      <c r="F36" s="105"/>
      <c r="G36" s="105"/>
      <c r="H36" s="105"/>
      <c r="I36" s="105"/>
      <c r="J36" s="34" t="s">
        <v>1132</v>
      </c>
    </row>
    <row r="37" s="46" customFormat="true" ht="12.75" hidden="false" customHeight="true" outlineLevel="0" collapsed="false">
      <c r="A37" s="18" t="n">
        <v>32</v>
      </c>
      <c r="B37" s="76" t="s">
        <v>1133</v>
      </c>
      <c r="C37" s="62" t="s">
        <v>29</v>
      </c>
      <c r="D37" s="77" t="n">
        <v>410000</v>
      </c>
      <c r="E37" s="78" t="n">
        <v>410000</v>
      </c>
      <c r="F37" s="78" t="n">
        <v>410000</v>
      </c>
      <c r="G37" s="78" t="n">
        <v>410000</v>
      </c>
      <c r="H37" s="78" t="n">
        <v>410000</v>
      </c>
      <c r="I37" s="81"/>
      <c r="J37" s="76" t="s">
        <v>1134</v>
      </c>
    </row>
    <row r="38" s="46" customFormat="true" ht="12.75" hidden="false" customHeight="true" outlineLevel="0" collapsed="false">
      <c r="A38" s="18" t="n">
        <v>33</v>
      </c>
      <c r="B38" s="82" t="s">
        <v>1135</v>
      </c>
      <c r="C38" s="66" t="s">
        <v>61</v>
      </c>
      <c r="D38" s="21" t="n">
        <v>1500000</v>
      </c>
      <c r="E38" s="105" t="n">
        <v>1500000</v>
      </c>
      <c r="F38" s="105"/>
      <c r="G38" s="105"/>
      <c r="H38" s="105"/>
      <c r="I38" s="105"/>
      <c r="J38" s="314" t="s">
        <v>1136</v>
      </c>
    </row>
    <row r="39" s="46" customFormat="true" ht="12.75" hidden="false" customHeight="true" outlineLevel="0" collapsed="false">
      <c r="A39" s="18" t="n">
        <v>34</v>
      </c>
      <c r="B39" s="61" t="s">
        <v>1137</v>
      </c>
      <c r="C39" s="62" t="s">
        <v>47</v>
      </c>
      <c r="D39" s="63" t="n">
        <v>1732575</v>
      </c>
      <c r="E39" s="58" t="n">
        <v>1732575</v>
      </c>
      <c r="F39" s="58" t="n">
        <v>1732575</v>
      </c>
      <c r="G39" s="64"/>
      <c r="H39" s="64"/>
      <c r="I39" s="64"/>
      <c r="J39" s="28" t="s">
        <v>1138</v>
      </c>
    </row>
    <row r="40" s="46" customFormat="true" ht="12.75" hidden="false" customHeight="true" outlineLevel="0" collapsed="false">
      <c r="A40" s="18" t="n">
        <v>35</v>
      </c>
      <c r="B40" s="61" t="s">
        <v>1139</v>
      </c>
      <c r="C40" s="66" t="s">
        <v>54</v>
      </c>
      <c r="D40" s="77" t="n">
        <v>1195000</v>
      </c>
      <c r="E40" s="78" t="n">
        <v>1195000</v>
      </c>
      <c r="F40" s="78" t="n">
        <v>1195000</v>
      </c>
      <c r="G40" s="209"/>
      <c r="H40" s="209"/>
      <c r="I40" s="209"/>
      <c r="J40" s="61" t="s">
        <v>30</v>
      </c>
    </row>
    <row r="41" customFormat="false" ht="12.75" hidden="false" customHeight="true" outlineLevel="0" collapsed="false">
      <c r="A41" s="18" t="n">
        <v>36</v>
      </c>
      <c r="B41" s="31" t="s">
        <v>1140</v>
      </c>
      <c r="C41" s="48" t="s">
        <v>12</v>
      </c>
      <c r="D41" s="25" t="n">
        <v>6000000</v>
      </c>
      <c r="E41" s="33" t="n">
        <v>6000000</v>
      </c>
      <c r="F41" s="52"/>
      <c r="G41" s="71"/>
      <c r="H41" s="71"/>
      <c r="I41" s="71"/>
      <c r="J41" s="232" t="s">
        <v>1141</v>
      </c>
    </row>
    <row r="42" s="46" customFormat="true" ht="12.75" hidden="false" customHeight="true" outlineLevel="0" collapsed="false">
      <c r="A42" s="18" t="n">
        <v>37</v>
      </c>
      <c r="B42" s="61" t="s">
        <v>1142</v>
      </c>
      <c r="C42" s="66" t="s">
        <v>23</v>
      </c>
      <c r="D42" s="77" t="n">
        <v>455000</v>
      </c>
      <c r="E42" s="105" t="n">
        <v>455000</v>
      </c>
      <c r="F42" s="219"/>
      <c r="G42" s="219"/>
      <c r="H42" s="219"/>
      <c r="I42" s="219"/>
      <c r="J42" s="61" t="s">
        <v>30</v>
      </c>
    </row>
    <row r="43" s="46" customFormat="true" ht="12.75" hidden="false" customHeight="true" outlineLevel="0" collapsed="false">
      <c r="A43" s="18" t="n">
        <v>38</v>
      </c>
      <c r="B43" s="61" t="s">
        <v>1143</v>
      </c>
      <c r="C43" s="62" t="s">
        <v>47</v>
      </c>
      <c r="D43" s="63" t="n">
        <v>2091500</v>
      </c>
      <c r="E43" s="58" t="n">
        <v>2091500</v>
      </c>
      <c r="F43" s="58" t="n">
        <v>2091500</v>
      </c>
      <c r="G43" s="58" t="n">
        <v>2091500</v>
      </c>
      <c r="H43" s="58" t="n">
        <v>2091500</v>
      </c>
      <c r="I43" s="85"/>
      <c r="J43" s="34" t="s">
        <v>1093</v>
      </c>
    </row>
    <row r="44" customFormat="false" ht="12.75" hidden="false" customHeight="true" outlineLevel="0" collapsed="false">
      <c r="A44" s="18" t="n">
        <v>39</v>
      </c>
      <c r="B44" s="43" t="s">
        <v>1144</v>
      </c>
      <c r="C44" s="38" t="s">
        <v>87</v>
      </c>
      <c r="D44" s="39" t="n">
        <v>721875</v>
      </c>
      <c r="E44" s="89" t="n">
        <v>721875</v>
      </c>
      <c r="F44" s="89" t="n">
        <v>721875</v>
      </c>
      <c r="G44" s="89" t="n">
        <v>721875</v>
      </c>
      <c r="H44" s="90"/>
      <c r="I44" s="90"/>
      <c r="J44" s="68" t="s">
        <v>1083</v>
      </c>
    </row>
    <row r="45" customFormat="false" ht="12.75" hidden="false" customHeight="true" outlineLevel="0" collapsed="false">
      <c r="A45" s="18" t="n">
        <v>40</v>
      </c>
      <c r="B45" s="31" t="s">
        <v>1145</v>
      </c>
      <c r="C45" s="48" t="s">
        <v>29</v>
      </c>
      <c r="D45" s="56" t="n">
        <v>3473625</v>
      </c>
      <c r="E45" s="57" t="n">
        <v>3473625</v>
      </c>
      <c r="F45" s="105"/>
      <c r="G45" s="105"/>
      <c r="H45" s="105"/>
      <c r="I45" s="105"/>
      <c r="J45" s="68" t="s">
        <v>1111</v>
      </c>
    </row>
    <row r="46" s="46" customFormat="true" ht="12.75" hidden="false" customHeight="true" outlineLevel="0" collapsed="false">
      <c r="A46" s="18" t="n">
        <v>41</v>
      </c>
      <c r="B46" s="19" t="s">
        <v>1146</v>
      </c>
      <c r="C46" s="32" t="s">
        <v>49</v>
      </c>
      <c r="D46" s="21" t="n">
        <v>887000</v>
      </c>
      <c r="E46" s="22" t="n">
        <v>887000</v>
      </c>
      <c r="F46" s="114"/>
      <c r="G46" s="235"/>
      <c r="H46" s="235"/>
      <c r="I46" s="235"/>
      <c r="J46" s="24" t="s">
        <v>13</v>
      </c>
    </row>
    <row r="47" s="2" customFormat="true" ht="12.75" hidden="false" customHeight="true" outlineLevel="0" collapsed="false">
      <c r="A47" s="18" t="n">
        <v>42</v>
      </c>
      <c r="B47" s="76" t="s">
        <v>1147</v>
      </c>
      <c r="C47" s="62" t="s">
        <v>29</v>
      </c>
      <c r="D47" s="77" t="n">
        <v>1310000</v>
      </c>
      <c r="E47" s="78" t="n">
        <v>1310000</v>
      </c>
      <c r="F47" s="78" t="n">
        <v>1310000</v>
      </c>
      <c r="G47" s="78" t="n">
        <v>1310000</v>
      </c>
      <c r="H47" s="78" t="n">
        <v>1310000</v>
      </c>
      <c r="I47" s="81"/>
      <c r="J47" s="76" t="s">
        <v>1148</v>
      </c>
    </row>
    <row r="48" s="2" customFormat="true" ht="12.75" hidden="false" customHeight="true" outlineLevel="0" collapsed="false">
      <c r="A48" s="18" t="n">
        <v>43</v>
      </c>
      <c r="B48" s="31" t="s">
        <v>1149</v>
      </c>
      <c r="C48" s="32" t="s">
        <v>54</v>
      </c>
      <c r="D48" s="25" t="n">
        <v>6613087</v>
      </c>
      <c r="E48" s="33" t="n">
        <v>6613087</v>
      </c>
      <c r="F48" s="105"/>
      <c r="G48" s="105"/>
      <c r="H48" s="105"/>
      <c r="I48" s="105"/>
      <c r="J48" s="238" t="s">
        <v>1150</v>
      </c>
    </row>
    <row r="49" s="2" customFormat="true" ht="12.75" hidden="false" customHeight="true" outlineLevel="0" collapsed="false">
      <c r="A49" s="18" t="n">
        <v>44</v>
      </c>
      <c r="B49" s="43" t="s">
        <v>1151</v>
      </c>
      <c r="C49" s="38" t="s">
        <v>54</v>
      </c>
      <c r="D49" s="39" t="n">
        <v>936375</v>
      </c>
      <c r="E49" s="89" t="n">
        <v>936375</v>
      </c>
      <c r="F49" s="89" t="n">
        <v>936375</v>
      </c>
      <c r="G49" s="89" t="n">
        <v>936375</v>
      </c>
      <c r="H49" s="89" t="n">
        <v>936375</v>
      </c>
      <c r="I49" s="89" t="s">
        <v>1</v>
      </c>
      <c r="J49" s="68" t="s">
        <v>1152</v>
      </c>
    </row>
    <row r="50" s="2" customFormat="true" ht="12.75" hidden="false" customHeight="true" outlineLevel="0" collapsed="false">
      <c r="A50" s="18" t="n">
        <v>45</v>
      </c>
      <c r="B50" s="76" t="s">
        <v>1153</v>
      </c>
      <c r="C50" s="62" t="s">
        <v>61</v>
      </c>
      <c r="D50" s="77" t="n">
        <v>290000</v>
      </c>
      <c r="E50" s="78" t="n">
        <v>290000</v>
      </c>
      <c r="F50" s="78" t="n">
        <v>290000</v>
      </c>
      <c r="G50" s="78" t="n">
        <v>290000</v>
      </c>
      <c r="H50" s="78" t="n">
        <v>290000</v>
      </c>
      <c r="I50" s="81"/>
      <c r="J50" s="76" t="s">
        <v>1154</v>
      </c>
    </row>
    <row r="51" s="2" customFormat="true" ht="12.75" hidden="false" customHeight="true" outlineLevel="0" collapsed="false">
      <c r="A51" s="18" t="n">
        <v>46</v>
      </c>
      <c r="B51" s="74" t="s">
        <v>1155</v>
      </c>
      <c r="C51" s="215" t="s">
        <v>29</v>
      </c>
      <c r="D51" s="63" t="n">
        <v>3767684</v>
      </c>
      <c r="E51" s="58" t="n">
        <v>3767684</v>
      </c>
      <c r="F51" s="58" t="n">
        <v>3767684</v>
      </c>
      <c r="G51" s="29"/>
      <c r="H51" s="29"/>
      <c r="I51" s="29"/>
      <c r="J51" s="37" t="s">
        <v>1156</v>
      </c>
    </row>
    <row r="52" s="2" customFormat="true" ht="12.75" hidden="false" customHeight="true" outlineLevel="0" collapsed="false">
      <c r="A52" s="18" t="n">
        <v>47</v>
      </c>
      <c r="B52" s="31" t="s">
        <v>1157</v>
      </c>
      <c r="C52" s="20" t="s">
        <v>17</v>
      </c>
      <c r="D52" s="25" t="n">
        <v>1224000</v>
      </c>
      <c r="E52" s="33" t="n">
        <v>1224000</v>
      </c>
      <c r="F52" s="33" t="n">
        <v>1224000</v>
      </c>
      <c r="G52" s="33" t="n">
        <v>1224000</v>
      </c>
      <c r="H52" s="52"/>
      <c r="I52" s="52"/>
      <c r="J52" s="30" t="s">
        <v>992</v>
      </c>
    </row>
    <row r="53" s="46" customFormat="true" ht="12.75" hidden="false" customHeight="true" outlineLevel="0" collapsed="false">
      <c r="A53" s="18" t="n">
        <v>48</v>
      </c>
      <c r="B53" s="82" t="s">
        <v>1158</v>
      </c>
      <c r="C53" s="66" t="s">
        <v>39</v>
      </c>
      <c r="D53" s="63" t="n">
        <v>5451564</v>
      </c>
      <c r="E53" s="153" t="n">
        <v>5451564</v>
      </c>
      <c r="F53" s="153" t="n">
        <v>5451564</v>
      </c>
      <c r="G53" s="153" t="n">
        <v>5451564</v>
      </c>
      <c r="H53" s="153" t="n">
        <v>5451564</v>
      </c>
      <c r="I53" s="153" t="n">
        <v>5451564</v>
      </c>
      <c r="J53" s="293" t="s">
        <v>1159</v>
      </c>
    </row>
    <row r="54" s="46" customFormat="true" ht="12.75" hidden="false" customHeight="true" outlineLevel="0" collapsed="false">
      <c r="A54" s="18" t="n">
        <v>49</v>
      </c>
      <c r="B54" s="43" t="s">
        <v>1160</v>
      </c>
      <c r="C54" s="38" t="s">
        <v>120</v>
      </c>
      <c r="D54" s="39" t="n">
        <v>2530125</v>
      </c>
      <c r="E54" s="89" t="n">
        <v>2530125</v>
      </c>
      <c r="F54" s="89" t="n">
        <v>2530125</v>
      </c>
      <c r="G54" s="89" t="n">
        <v>2530125</v>
      </c>
      <c r="H54" s="90"/>
      <c r="I54" s="90"/>
      <c r="J54" s="68" t="s">
        <v>1083</v>
      </c>
    </row>
    <row r="55" s="46" customFormat="true" ht="12.75" hidden="false" customHeight="true" outlineLevel="0" collapsed="false">
      <c r="A55" s="18" t="n">
        <v>50</v>
      </c>
      <c r="B55" s="76" t="s">
        <v>1161</v>
      </c>
      <c r="C55" s="62" t="s">
        <v>29</v>
      </c>
      <c r="D55" s="77" t="n">
        <v>265000</v>
      </c>
      <c r="E55" s="78" t="n">
        <v>265000</v>
      </c>
      <c r="F55" s="78" t="n">
        <v>265000</v>
      </c>
      <c r="G55" s="78" t="n">
        <v>265000</v>
      </c>
      <c r="H55" s="78" t="n">
        <v>265000</v>
      </c>
      <c r="I55" s="81"/>
      <c r="J55" s="76" t="s">
        <v>1162</v>
      </c>
    </row>
    <row r="56" s="46" customFormat="true" ht="12.75" hidden="false" customHeight="true" outlineLevel="0" collapsed="false">
      <c r="A56" s="18" t="n">
        <v>51</v>
      </c>
      <c r="B56" s="76" t="s">
        <v>1163</v>
      </c>
      <c r="C56" s="62" t="s">
        <v>15</v>
      </c>
      <c r="D56" s="77" t="n">
        <v>2750000</v>
      </c>
      <c r="E56" s="78" t="n">
        <v>2750000</v>
      </c>
      <c r="F56" s="78" t="n">
        <v>2750000</v>
      </c>
      <c r="G56" s="78" t="n">
        <v>2750000</v>
      </c>
      <c r="H56" s="78" t="n">
        <v>2750000</v>
      </c>
      <c r="I56" s="79"/>
      <c r="J56" s="76" t="s">
        <v>1164</v>
      </c>
    </row>
    <row r="57" customFormat="false" ht="12.75" hidden="false" customHeight="true" outlineLevel="0" collapsed="false">
      <c r="A57" s="18" t="n">
        <v>52</v>
      </c>
      <c r="B57" s="61" t="s">
        <v>1165</v>
      </c>
      <c r="C57" s="66" t="s">
        <v>49</v>
      </c>
      <c r="D57" s="136" t="n">
        <v>1036000</v>
      </c>
      <c r="E57" s="153" t="n">
        <v>1036000</v>
      </c>
      <c r="F57" s="153" t="n">
        <v>1036000</v>
      </c>
      <c r="G57" s="153" t="n">
        <v>1036000</v>
      </c>
      <c r="H57" s="153" t="n">
        <v>1036000</v>
      </c>
      <c r="I57" s="153" t="n">
        <v>1036000</v>
      </c>
      <c r="J57" s="315" t="s">
        <v>1166</v>
      </c>
    </row>
    <row r="58" s="2" customFormat="true" ht="12.75" hidden="false" customHeight="true" outlineLevel="0" collapsed="false">
      <c r="A58" s="18" t="n">
        <v>53</v>
      </c>
      <c r="B58" s="61" t="s">
        <v>1167</v>
      </c>
      <c r="C58" s="62" t="s">
        <v>32</v>
      </c>
      <c r="D58" s="63" t="n">
        <v>2950000</v>
      </c>
      <c r="E58" s="75" t="n">
        <v>2950000</v>
      </c>
      <c r="F58" s="182"/>
      <c r="G58" s="3"/>
      <c r="H58" s="3"/>
      <c r="I58" s="3"/>
      <c r="J58" s="28" t="s">
        <v>685</v>
      </c>
    </row>
    <row r="59" s="46" customFormat="true" ht="12.75" hidden="false" customHeight="true" outlineLevel="0" collapsed="false">
      <c r="A59" s="1"/>
      <c r="B59" s="316"/>
      <c r="C59" s="92"/>
      <c r="D59" s="93"/>
      <c r="E59" s="93"/>
      <c r="F59" s="93"/>
      <c r="G59" s="93"/>
      <c r="H59" s="93"/>
      <c r="I59" s="93"/>
      <c r="J59" s="93"/>
    </row>
    <row r="60" s="46" customFormat="true" ht="12.75" hidden="false" customHeight="true" outlineLevel="0" collapsed="false">
      <c r="A60" s="1"/>
      <c r="B60" s="279" t="s">
        <v>131</v>
      </c>
      <c r="C60" s="95"/>
      <c r="D60" s="96" t="s">
        <v>1</v>
      </c>
      <c r="E60" s="96" t="n">
        <f aca="false">SUM(E5:E59)</f>
        <v>133835595</v>
      </c>
      <c r="F60" s="96" t="n">
        <f aca="false">SUM(F5:F59)</f>
        <v>98717133</v>
      </c>
      <c r="G60" s="96" t="n">
        <f aca="false">SUM(G5:G59)</f>
        <v>64525347</v>
      </c>
      <c r="H60" s="96" t="n">
        <f aca="false">SUM(H5:H59)</f>
        <v>39572189</v>
      </c>
      <c r="I60" s="96" t="n">
        <f aca="false">SUM(I5:I59)</f>
        <v>10933564</v>
      </c>
      <c r="J60" s="93"/>
    </row>
    <row r="61" s="2" customFormat="true" ht="12.75" hidden="false" customHeight="true" outlineLevel="0" collapsed="false">
      <c r="A61" s="1"/>
      <c r="B61" s="317"/>
      <c r="C61" s="98"/>
      <c r="D61" s="99"/>
      <c r="E61" s="99"/>
      <c r="F61" s="99"/>
      <c r="G61" s="99"/>
      <c r="H61" s="99"/>
      <c r="I61" s="99"/>
      <c r="J61" s="93"/>
    </row>
    <row r="62" s="46" customFormat="true" ht="12.75" hidden="false" customHeight="true" outlineLevel="0" collapsed="false">
      <c r="A62" s="1"/>
      <c r="B62" s="318" t="s">
        <v>132</v>
      </c>
      <c r="C62" s="101"/>
      <c r="D62" s="102"/>
      <c r="E62" s="102"/>
      <c r="F62" s="102"/>
      <c r="G62" s="102"/>
      <c r="H62" s="102"/>
      <c r="I62" s="102"/>
      <c r="J62" s="93"/>
    </row>
    <row r="63" s="4" customFormat="true" ht="12.75" hidden="false" customHeight="true" outlineLevel="0" collapsed="false">
      <c r="A63" s="1"/>
      <c r="B63" s="55" t="s">
        <v>1168</v>
      </c>
      <c r="C63" s="1"/>
      <c r="D63" s="56" t="n">
        <v>350000</v>
      </c>
      <c r="E63" s="57" t="n">
        <v>87500</v>
      </c>
      <c r="F63" s="57" t="n">
        <v>87500</v>
      </c>
      <c r="G63" s="57" t="n">
        <v>87500</v>
      </c>
      <c r="H63" s="57"/>
      <c r="I63" s="57"/>
      <c r="J63" s="31" t="s">
        <v>1169</v>
      </c>
    </row>
    <row r="64" s="2" customFormat="true" ht="12.75" hidden="false" customHeight="true" outlineLevel="0" collapsed="false">
      <c r="A64" s="1"/>
      <c r="B64" s="55" t="s">
        <v>999</v>
      </c>
      <c r="C64" s="108"/>
      <c r="D64" s="77" t="n">
        <v>6038000</v>
      </c>
      <c r="E64" s="51" t="n">
        <v>1509600</v>
      </c>
      <c r="F64" s="51" t="s">
        <v>1</v>
      </c>
      <c r="G64" s="51" t="s">
        <v>1</v>
      </c>
      <c r="H64" s="51"/>
      <c r="I64" s="51"/>
      <c r="J64" s="31" t="s">
        <v>947</v>
      </c>
    </row>
    <row r="65" customFormat="false" ht="12.75" hidden="false" customHeight="true" outlineLevel="0" collapsed="false">
      <c r="B65" s="31" t="s">
        <v>1170</v>
      </c>
      <c r="C65" s="108"/>
      <c r="D65" s="63" t="n">
        <v>4989440</v>
      </c>
      <c r="E65" s="58" t="n">
        <v>1247360</v>
      </c>
      <c r="F65" s="49"/>
      <c r="G65" s="49"/>
      <c r="H65" s="49"/>
      <c r="I65" s="49"/>
      <c r="J65" s="30" t="s">
        <v>716</v>
      </c>
    </row>
    <row r="66" s="28" customFormat="true" ht="12.75" hidden="false" customHeight="true" outlineLevel="0" collapsed="false">
      <c r="A66" s="1"/>
      <c r="B66" s="43" t="s">
        <v>1171</v>
      </c>
      <c r="C66" s="1"/>
      <c r="D66" s="39" t="n">
        <v>601875</v>
      </c>
      <c r="E66" s="89" t="n">
        <v>300938</v>
      </c>
      <c r="F66" s="89" t="n">
        <v>150469</v>
      </c>
      <c r="G66" s="89" t="n">
        <v>150469</v>
      </c>
      <c r="H66" s="90"/>
      <c r="I66" s="90"/>
      <c r="J66" s="68" t="s">
        <v>379</v>
      </c>
    </row>
    <row r="67" customFormat="false" ht="12.75" hidden="false" customHeight="true" outlineLevel="0" collapsed="false">
      <c r="B67" s="61" t="s">
        <v>1172</v>
      </c>
      <c r="D67" s="63" t="n">
        <v>850000</v>
      </c>
      <c r="E67" s="58" t="n">
        <v>212500</v>
      </c>
      <c r="F67" s="58" t="n">
        <v>212500</v>
      </c>
      <c r="G67" s="58" t="n">
        <v>212500</v>
      </c>
      <c r="H67" s="58"/>
      <c r="I67" s="58"/>
      <c r="J67" s="30" t="s">
        <v>716</v>
      </c>
    </row>
    <row r="68" s="46" customFormat="true" ht="12.75" hidden="false" customHeight="true" outlineLevel="0" collapsed="false">
      <c r="A68" s="1"/>
      <c r="B68" s="31" t="s">
        <v>1173</v>
      </c>
      <c r="C68" s="1"/>
      <c r="D68" s="56" t="n">
        <v>350000</v>
      </c>
      <c r="E68" s="57" t="n">
        <v>87500</v>
      </c>
      <c r="F68" s="105"/>
      <c r="G68" s="105"/>
      <c r="H68" s="105"/>
      <c r="I68" s="105"/>
      <c r="J68" s="31" t="s">
        <v>1169</v>
      </c>
    </row>
    <row r="69" customFormat="false" ht="12.75" hidden="false" customHeight="true" outlineLevel="0" collapsed="false">
      <c r="B69" s="43" t="s">
        <v>1174</v>
      </c>
      <c r="D69" s="39" t="n">
        <v>480000</v>
      </c>
      <c r="E69" s="89" t="n">
        <v>240000</v>
      </c>
      <c r="F69" s="89" t="n">
        <v>120000</v>
      </c>
      <c r="G69" s="89" t="n">
        <v>120000</v>
      </c>
      <c r="H69" s="90"/>
      <c r="I69" s="90"/>
      <c r="J69" s="68" t="s">
        <v>379</v>
      </c>
    </row>
    <row r="70" s="2" customFormat="true" ht="12.75" hidden="false" customHeight="true" outlineLevel="0" collapsed="false">
      <c r="A70" s="1"/>
      <c r="B70" s="65" t="s">
        <v>1175</v>
      </c>
      <c r="C70" s="3" t="s">
        <v>1</v>
      </c>
      <c r="D70" s="77" t="n">
        <v>714844</v>
      </c>
      <c r="E70" s="105" t="n">
        <v>178711</v>
      </c>
      <c r="F70" s="105" t="n">
        <v>178711</v>
      </c>
      <c r="G70" s="105" t="s">
        <v>1</v>
      </c>
      <c r="H70" s="105"/>
      <c r="I70" s="105"/>
      <c r="J70" s="68" t="s">
        <v>144</v>
      </c>
    </row>
    <row r="71" s="114" customFormat="true" ht="12.75" hidden="false" customHeight="true" outlineLevel="0" collapsed="false">
      <c r="A71" s="1"/>
      <c r="B71" s="43" t="s">
        <v>1176</v>
      </c>
      <c r="C71" s="3" t="s">
        <v>1</v>
      </c>
      <c r="D71" s="39" t="n">
        <v>525000</v>
      </c>
      <c r="E71" s="89" t="n">
        <v>131250</v>
      </c>
      <c r="F71" s="89" t="n">
        <v>131250</v>
      </c>
      <c r="G71" s="89" t="n">
        <v>131250</v>
      </c>
      <c r="H71" s="90"/>
      <c r="I71" s="90"/>
      <c r="J71" s="30" t="s">
        <v>716</v>
      </c>
      <c r="K71" s="235"/>
      <c r="L71" s="235"/>
    </row>
    <row r="72" s="46" customFormat="true" ht="12.75" hidden="false" customHeight="true" outlineLevel="0" collapsed="false">
      <c r="A72" s="1"/>
      <c r="B72" s="61" t="s">
        <v>1177</v>
      </c>
      <c r="C72" s="1"/>
      <c r="D72" s="63" t="n">
        <v>450000</v>
      </c>
      <c r="E72" s="58" t="n">
        <v>225000</v>
      </c>
      <c r="F72" s="58" t="n">
        <v>112500</v>
      </c>
      <c r="G72" s="64"/>
      <c r="H72" s="64"/>
      <c r="I72" s="64"/>
      <c r="J72" s="238" t="s">
        <v>848</v>
      </c>
    </row>
    <row r="73" customFormat="false" ht="12.75" hidden="false" customHeight="true" outlineLevel="0" collapsed="false">
      <c r="B73" s="61" t="s">
        <v>245</v>
      </c>
      <c r="C73" s="3" t="s">
        <v>1</v>
      </c>
      <c r="D73" s="63" t="n">
        <v>385000</v>
      </c>
      <c r="E73" s="225" t="n">
        <v>96250</v>
      </c>
      <c r="F73" s="225" t="n">
        <v>96250</v>
      </c>
      <c r="G73" s="225" t="n">
        <v>96250</v>
      </c>
      <c r="H73" s="225"/>
      <c r="I73" s="225"/>
      <c r="J73" s="31" t="s">
        <v>1169</v>
      </c>
    </row>
    <row r="74" s="46" customFormat="true" ht="12.75" hidden="false" customHeight="true" outlineLevel="0" collapsed="false">
      <c r="A74" s="1"/>
      <c r="B74" s="43" t="s">
        <v>1178</v>
      </c>
      <c r="C74" s="3" t="s">
        <v>1</v>
      </c>
      <c r="D74" s="39" t="n">
        <v>695250</v>
      </c>
      <c r="E74" s="89" t="n">
        <v>347625</v>
      </c>
      <c r="F74" s="89" t="n">
        <v>173813</v>
      </c>
      <c r="G74" s="89" t="n">
        <v>173813</v>
      </c>
      <c r="H74" s="90"/>
      <c r="I74" s="90"/>
      <c r="J74" s="68" t="s">
        <v>379</v>
      </c>
    </row>
    <row r="75" s="46" customFormat="true" ht="12.75" hidden="false" customHeight="true" outlineLevel="0" collapsed="false">
      <c r="B75" s="31" t="s">
        <v>1179</v>
      </c>
      <c r="C75" s="3" t="s">
        <v>1</v>
      </c>
      <c r="D75" s="39" t="n">
        <v>1729000</v>
      </c>
      <c r="E75" s="89" t="n">
        <v>432250</v>
      </c>
      <c r="F75" s="28"/>
      <c r="G75" s="28"/>
      <c r="H75" s="28"/>
      <c r="I75" s="28"/>
      <c r="J75" s="30" t="s">
        <v>716</v>
      </c>
    </row>
    <row r="76" s="46" customFormat="true" ht="12.75" hidden="false" customHeight="true" outlineLevel="0" collapsed="false">
      <c r="A76" s="3" t="s">
        <v>1</v>
      </c>
      <c r="B76" s="31" t="s">
        <v>1180</v>
      </c>
      <c r="C76" s="1"/>
      <c r="D76" s="21" t="n">
        <v>1912000</v>
      </c>
      <c r="E76" s="29" t="n">
        <v>478000</v>
      </c>
      <c r="F76" s="29" t="n">
        <v>478000</v>
      </c>
      <c r="G76" s="29" t="n">
        <v>478000</v>
      </c>
      <c r="H76" s="29"/>
      <c r="I76" s="29"/>
      <c r="J76" s="30" t="s">
        <v>716</v>
      </c>
    </row>
    <row r="77" s="2" customFormat="true" ht="12.75" hidden="false" customHeight="true" outlineLevel="0" collapsed="false">
      <c r="A77" s="46"/>
      <c r="B77" s="82" t="s">
        <v>1181</v>
      </c>
      <c r="C77" s="3" t="s">
        <v>1</v>
      </c>
      <c r="D77" s="39" t="n">
        <v>792188</v>
      </c>
      <c r="E77" s="89" t="n">
        <v>198047</v>
      </c>
      <c r="F77" s="89" t="n">
        <v>198047</v>
      </c>
      <c r="G77" s="89" t="s">
        <v>1</v>
      </c>
      <c r="H77" s="89"/>
      <c r="I77" s="89"/>
      <c r="J77" s="68" t="s">
        <v>144</v>
      </c>
    </row>
    <row r="78" s="2" customFormat="true" ht="12.75" hidden="false" customHeight="true" outlineLevel="0" collapsed="false">
      <c r="A78" s="46"/>
      <c r="B78" s="31" t="s">
        <v>1182</v>
      </c>
      <c r="C78" s="3" t="s">
        <v>1</v>
      </c>
      <c r="D78" s="25" t="n">
        <v>475000</v>
      </c>
      <c r="E78" s="33" t="n">
        <v>118750</v>
      </c>
      <c r="F78" s="31"/>
      <c r="G78" s="31"/>
      <c r="H78" s="31"/>
      <c r="I78" s="31"/>
      <c r="J78" s="68" t="s">
        <v>144</v>
      </c>
    </row>
    <row r="79" s="46" customFormat="true" ht="12.75" hidden="false" customHeight="true" outlineLevel="0" collapsed="false">
      <c r="A79" s="1"/>
      <c r="B79" s="82" t="s">
        <v>1183</v>
      </c>
      <c r="C79" s="3" t="s">
        <v>1</v>
      </c>
      <c r="D79" s="39" t="n">
        <v>400000</v>
      </c>
      <c r="E79" s="89" t="n">
        <v>100000</v>
      </c>
      <c r="F79" s="89" t="s">
        <v>1</v>
      </c>
      <c r="G79" s="89" t="s">
        <v>1</v>
      </c>
      <c r="H79" s="89"/>
      <c r="I79" s="89"/>
      <c r="J79" s="68" t="s">
        <v>144</v>
      </c>
    </row>
    <row r="80" s="46" customFormat="true" ht="12.75" hidden="false" customHeight="true" outlineLevel="0" collapsed="false">
      <c r="A80" s="1"/>
      <c r="B80" s="74" t="s">
        <v>1184</v>
      </c>
      <c r="C80" s="1"/>
      <c r="D80" s="21" t="n">
        <v>350000</v>
      </c>
      <c r="E80" s="57" t="n">
        <v>87500</v>
      </c>
      <c r="F80" s="57" t="n">
        <v>87500</v>
      </c>
      <c r="G80" s="58" t="s">
        <v>1</v>
      </c>
      <c r="H80" s="58"/>
      <c r="I80" s="58"/>
      <c r="J80" s="31" t="s">
        <v>1169</v>
      </c>
    </row>
    <row r="81" s="2" customFormat="true" ht="12.75" hidden="false" customHeight="true" outlineLevel="0" collapsed="false">
      <c r="A81" s="1"/>
      <c r="B81" s="319"/>
      <c r="C81" s="110"/>
      <c r="D81" s="111"/>
      <c r="E81" s="112"/>
      <c r="F81" s="112"/>
      <c r="G81" s="112"/>
      <c r="H81" s="112"/>
      <c r="I81" s="112"/>
      <c r="J81" s="93"/>
    </row>
    <row r="82" s="2" customFormat="true" ht="12.75" hidden="false" customHeight="true" outlineLevel="0" collapsed="false">
      <c r="A82" s="1"/>
      <c r="B82" s="279" t="s">
        <v>165</v>
      </c>
      <c r="C82" s="95"/>
      <c r="D82" s="96" t="s">
        <v>1</v>
      </c>
      <c r="E82" s="96" t="n">
        <f aca="false">SUM(E63:E81)</f>
        <v>6078781</v>
      </c>
      <c r="F82" s="96" t="n">
        <f aca="false">SUM(F63:F81)</f>
        <v>2026540</v>
      </c>
      <c r="G82" s="96" t="n">
        <f aca="false">SUM(G63:G81)</f>
        <v>1449782</v>
      </c>
      <c r="H82" s="96" t="n">
        <f aca="false">SUM(H63:H81)</f>
        <v>0</v>
      </c>
      <c r="I82" s="96" t="n">
        <f aca="false">SUM(I63:I81)</f>
        <v>0</v>
      </c>
      <c r="J82" s="93"/>
    </row>
    <row r="83" customFormat="false" ht="12.75" hidden="false" customHeight="true" outlineLevel="0" collapsed="false">
      <c r="B83" s="317"/>
      <c r="C83" s="98"/>
      <c r="D83" s="99"/>
      <c r="E83" s="99"/>
      <c r="F83" s="99"/>
      <c r="G83" s="99"/>
      <c r="H83" s="99"/>
      <c r="I83" s="99"/>
      <c r="J83" s="99"/>
    </row>
    <row r="84" customFormat="false" ht="12.75" hidden="false" customHeight="true" outlineLevel="0" collapsed="false">
      <c r="B84" s="318" t="s">
        <v>166</v>
      </c>
      <c r="C84" s="101"/>
      <c r="D84" s="102"/>
      <c r="E84" s="102"/>
      <c r="F84" s="102"/>
      <c r="G84" s="102"/>
      <c r="H84" s="102"/>
      <c r="I84" s="102"/>
      <c r="J84" s="107" t="s">
        <v>1</v>
      </c>
    </row>
    <row r="85" s="46" customFormat="true" ht="12.75" hidden="false" customHeight="true" outlineLevel="0" collapsed="false">
      <c r="A85" s="1"/>
      <c r="B85" s="107" t="s">
        <v>1094</v>
      </c>
      <c r="C85" s="71" t="s">
        <v>104</v>
      </c>
      <c r="D85" s="25" t="n">
        <v>1</v>
      </c>
      <c r="E85" s="115" t="n">
        <v>1</v>
      </c>
      <c r="F85" s="114"/>
      <c r="G85" s="235"/>
      <c r="H85" s="235"/>
      <c r="I85" s="235"/>
      <c r="J85" s="71" t="s">
        <v>1</v>
      </c>
    </row>
    <row r="86" s="46" customFormat="true" ht="12.75" hidden="false" customHeight="true" outlineLevel="0" collapsed="false">
      <c r="A86" s="1"/>
      <c r="B86" s="107" t="s">
        <v>154</v>
      </c>
      <c r="C86" s="71" t="s">
        <v>87</v>
      </c>
      <c r="D86" s="25" t="n">
        <v>5000011</v>
      </c>
      <c r="E86" s="116" t="n">
        <v>85622</v>
      </c>
      <c r="F86" s="116" t="n">
        <v>1760763</v>
      </c>
      <c r="G86" s="116"/>
      <c r="H86" s="235"/>
      <c r="I86" s="235"/>
      <c r="J86" s="22" t="s">
        <v>1</v>
      </c>
    </row>
    <row r="87" s="46" customFormat="true" ht="12.75" hidden="false" customHeight="true" outlineLevel="0" collapsed="false">
      <c r="A87" s="320"/>
      <c r="B87" s="107" t="s">
        <v>1146</v>
      </c>
      <c r="C87" s="23" t="s">
        <v>49</v>
      </c>
      <c r="D87" s="21" t="n">
        <v>1</v>
      </c>
      <c r="E87" s="116" t="n">
        <v>1</v>
      </c>
      <c r="F87" s="114"/>
      <c r="G87" s="235"/>
      <c r="H87" s="105"/>
      <c r="I87" s="105"/>
      <c r="J87" s="33"/>
    </row>
    <row r="88" customFormat="false" ht="12.75" hidden="false" customHeight="true" outlineLevel="0" collapsed="false">
      <c r="A88" s="320"/>
      <c r="B88" s="321"/>
      <c r="C88" s="110"/>
      <c r="D88" s="111"/>
      <c r="E88" s="111"/>
      <c r="F88" s="111"/>
      <c r="G88" s="111"/>
      <c r="H88" s="111"/>
      <c r="I88" s="111"/>
      <c r="J88" s="111" t="s">
        <v>1</v>
      </c>
    </row>
    <row r="89" customFormat="false" ht="12.75" hidden="false" customHeight="true" outlineLevel="0" collapsed="false">
      <c r="B89" s="279" t="s">
        <v>168</v>
      </c>
      <c r="C89" s="95"/>
      <c r="D89" s="96" t="s">
        <v>1</v>
      </c>
      <c r="E89" s="96" t="n">
        <f aca="false">SUM(E85:E88)</f>
        <v>85624</v>
      </c>
      <c r="F89" s="96" t="n">
        <f aca="false">SUM(F85:F88)</f>
        <v>1760763</v>
      </c>
      <c r="G89" s="96" t="n">
        <f aca="false">SUM(G85:G88)</f>
        <v>0</v>
      </c>
      <c r="H89" s="96" t="n">
        <f aca="false">SUM(H85:H88)</f>
        <v>0</v>
      </c>
      <c r="I89" s="96" t="n">
        <f aca="false">SUM(I85:I88)</f>
        <v>0</v>
      </c>
      <c r="J89" s="111"/>
    </row>
    <row r="90" s="114" customFormat="true" ht="12.75" hidden="false" customHeight="true" outlineLevel="0" collapsed="false">
      <c r="A90" s="1"/>
      <c r="B90" s="317"/>
      <c r="C90" s="98"/>
      <c r="D90" s="99"/>
      <c r="E90" s="99"/>
      <c r="F90" s="99"/>
      <c r="G90" s="99"/>
      <c r="H90" s="99"/>
      <c r="I90" s="99"/>
      <c r="J90" s="2"/>
      <c r="K90" s="235"/>
      <c r="L90" s="235"/>
    </row>
    <row r="91" s="114" customFormat="true" ht="12.75" hidden="false" customHeight="true" outlineLevel="0" collapsed="false">
      <c r="A91" s="1"/>
      <c r="B91" s="280" t="s">
        <v>169</v>
      </c>
      <c r="C91" s="119"/>
      <c r="D91" s="120" t="s">
        <v>1</v>
      </c>
      <c r="E91" s="120" t="n">
        <f aca="false">SUM(E60+E82+E89)</f>
        <v>140000000</v>
      </c>
      <c r="F91" s="120" t="n">
        <f aca="false">SUM(F60+F82+F89)</f>
        <v>102504436</v>
      </c>
      <c r="G91" s="120" t="n">
        <f aca="false">SUM(G60+G82+G89)</f>
        <v>65975129</v>
      </c>
      <c r="H91" s="120" t="n">
        <f aca="false">SUM(H60+H82+H89)</f>
        <v>39572189</v>
      </c>
      <c r="I91" s="120" t="n">
        <f aca="false">SUM(I60+I82+I89)</f>
        <v>10933564</v>
      </c>
      <c r="J91" s="2"/>
      <c r="K91" s="235"/>
      <c r="L91" s="235"/>
    </row>
    <row r="92" s="46" customFormat="true" ht="12.75" hidden="false" customHeight="true" outlineLevel="0" collapsed="false">
      <c r="A92" s="1"/>
      <c r="B92" s="281" t="s">
        <v>170</v>
      </c>
      <c r="C92" s="122"/>
      <c r="D92" s="123" t="s">
        <v>1</v>
      </c>
      <c r="E92" s="123" t="n">
        <f aca="false">140000000-E91</f>
        <v>0</v>
      </c>
      <c r="F92" s="123" t="n">
        <f aca="false">140000000-F91</f>
        <v>37495564</v>
      </c>
      <c r="G92" s="123" t="n">
        <f aca="false">140000000-G91</f>
        <v>74024871</v>
      </c>
      <c r="H92" s="123" t="n">
        <f aca="false">140000000-H91</f>
        <v>100427811</v>
      </c>
      <c r="I92" s="123" t="n">
        <f aca="false">140000000-I91</f>
        <v>129066436</v>
      </c>
      <c r="J92" s="2"/>
    </row>
    <row r="93" s="46" customFormat="true" ht="12.75" hidden="false" customHeight="true" outlineLevel="0" collapsed="false">
      <c r="A93" s="1"/>
      <c r="B93" s="282"/>
      <c r="C93" s="125"/>
      <c r="D93" s="126"/>
      <c r="E93" s="126"/>
      <c r="F93" s="126"/>
      <c r="G93" s="126"/>
      <c r="H93" s="126"/>
      <c r="I93" s="126"/>
      <c r="J93" s="2"/>
    </row>
    <row r="94" customFormat="false" ht="12.75" hidden="false" customHeight="true" outlineLevel="0" collapsed="false">
      <c r="D94" s="23"/>
      <c r="E94" s="23"/>
      <c r="F94" s="23"/>
      <c r="G94" s="23"/>
      <c r="H94" s="23"/>
      <c r="I94" s="23"/>
      <c r="J94" s="2" t="s">
        <v>1</v>
      </c>
    </row>
    <row r="95" s="46" customFormat="true" ht="12.75" hidden="false" customHeight="true" outlineLevel="0" collapsed="false">
      <c r="A95" s="1"/>
      <c r="B95" s="127"/>
      <c r="C95" s="1"/>
      <c r="D95" s="2"/>
      <c r="E95" s="1"/>
      <c r="F95" s="1"/>
      <c r="G95" s="1"/>
      <c r="H95" s="1"/>
      <c r="I95" s="1"/>
      <c r="J95" s="2"/>
    </row>
    <row r="96" s="46" customFormat="true" ht="12.75" hidden="false" customHeight="true" outlineLevel="0" collapsed="false">
      <c r="A96" s="1"/>
      <c r="B96" s="127"/>
      <c r="C96" s="1"/>
      <c r="D96" s="2"/>
      <c r="E96" s="1"/>
      <c r="F96" s="1"/>
      <c r="G96" s="1"/>
      <c r="H96" s="1"/>
      <c r="I96" s="1"/>
      <c r="J96" s="2"/>
    </row>
    <row r="97" s="46" customFormat="true" ht="12.75" hidden="false" customHeight="true" outlineLevel="0" collapsed="false">
      <c r="A97" s="1"/>
      <c r="B97" s="127"/>
      <c r="C97" s="1"/>
      <c r="D97" s="2"/>
      <c r="E97" s="1"/>
      <c r="F97" s="1"/>
      <c r="G97" s="1"/>
      <c r="H97" s="1"/>
      <c r="I97" s="1"/>
      <c r="J97" s="2"/>
    </row>
    <row r="98" s="46" customFormat="true" ht="12.75" hidden="false" customHeight="true" outlineLevel="0" collapsed="false">
      <c r="A98" s="1"/>
      <c r="B98" s="127"/>
      <c r="C98" s="1"/>
      <c r="D98" s="2"/>
      <c r="E98" s="1"/>
      <c r="F98" s="1"/>
      <c r="G98" s="1"/>
      <c r="H98" s="1"/>
      <c r="I98" s="1"/>
      <c r="J98" s="2"/>
    </row>
    <row r="99" s="46" customFormat="true" ht="12.75" hidden="false" customHeight="true" outlineLevel="0" collapsed="false">
      <c r="A99" s="1"/>
      <c r="B99" s="127"/>
      <c r="C99" s="1"/>
      <c r="D99" s="2"/>
      <c r="E99" s="1"/>
      <c r="F99" s="1"/>
      <c r="G99" s="1"/>
      <c r="H99" s="1"/>
      <c r="I99" s="1"/>
      <c r="J99" s="2"/>
    </row>
    <row r="100" s="46" customFormat="true" ht="12.75" hidden="false" customHeight="true" outlineLevel="0" collapsed="false">
      <c r="A100" s="1"/>
      <c r="B100" s="127"/>
      <c r="C100" s="1"/>
      <c r="D100" s="2"/>
      <c r="E100" s="1"/>
      <c r="F100" s="1"/>
      <c r="G100" s="1"/>
      <c r="H100" s="1"/>
      <c r="I100" s="1"/>
      <c r="J100" s="2"/>
    </row>
    <row r="101" s="46" customFormat="true" ht="12.75" hidden="false" customHeight="true" outlineLevel="0" collapsed="false">
      <c r="A101" s="1"/>
      <c r="B101" s="127"/>
      <c r="C101" s="1"/>
      <c r="D101" s="2"/>
      <c r="E101" s="1"/>
      <c r="F101" s="1"/>
      <c r="G101" s="1"/>
      <c r="H101" s="1"/>
      <c r="I101" s="1"/>
      <c r="J101" s="2"/>
    </row>
    <row r="102" s="46" customFormat="true" ht="12.75" hidden="false" customHeight="true" outlineLevel="0" collapsed="false">
      <c r="A102" s="1"/>
      <c r="B102" s="127"/>
      <c r="C102" s="1"/>
      <c r="D102" s="2"/>
      <c r="E102" s="1"/>
      <c r="F102" s="1"/>
      <c r="G102" s="1"/>
      <c r="H102" s="1"/>
      <c r="I102" s="1"/>
      <c r="J102" s="2"/>
    </row>
    <row r="103" s="46" customFormat="true" ht="12.75" hidden="false" customHeight="true" outlineLevel="0" collapsed="false">
      <c r="A103" s="1"/>
      <c r="B103" s="127"/>
      <c r="C103" s="1"/>
      <c r="D103" s="2"/>
      <c r="E103" s="1"/>
      <c r="F103" s="1"/>
      <c r="G103" s="1"/>
      <c r="H103" s="1"/>
      <c r="I103" s="1"/>
      <c r="J103" s="2"/>
    </row>
    <row r="104" s="46" customFormat="true" ht="12.75" hidden="false" customHeight="true" outlineLevel="0" collapsed="false">
      <c r="A104" s="1"/>
      <c r="B104" s="127"/>
      <c r="C104" s="1"/>
      <c r="D104" s="2"/>
      <c r="E104" s="1"/>
      <c r="F104" s="1"/>
      <c r="G104" s="1"/>
      <c r="H104" s="1"/>
      <c r="I104" s="1"/>
      <c r="J104" s="2"/>
    </row>
    <row r="105" s="46" customFormat="true" ht="12.75" hidden="false" customHeight="true" outlineLevel="0" collapsed="false">
      <c r="A105" s="1"/>
      <c r="B105" s="127"/>
      <c r="C105" s="1"/>
      <c r="D105" s="2"/>
      <c r="E105" s="1"/>
      <c r="F105" s="1"/>
      <c r="G105" s="1"/>
      <c r="H105" s="1"/>
      <c r="I105" s="1"/>
      <c r="J105" s="2"/>
    </row>
    <row r="107" s="46" customFormat="true" ht="12.75" hidden="false" customHeight="true" outlineLevel="0" collapsed="false">
      <c r="A107" s="1"/>
      <c r="B107" s="127"/>
      <c r="C107" s="1"/>
      <c r="D107" s="2"/>
      <c r="E107" s="1"/>
      <c r="F107" s="1"/>
      <c r="G107" s="1"/>
      <c r="H107" s="1"/>
      <c r="I107" s="1"/>
      <c r="J107" s="2"/>
    </row>
    <row r="108" s="46" customFormat="true" ht="12.75" hidden="false" customHeight="true" outlineLevel="0" collapsed="false">
      <c r="A108" s="1"/>
      <c r="B108" s="127"/>
      <c r="C108" s="1"/>
      <c r="D108" s="2"/>
      <c r="E108" s="1"/>
      <c r="F108" s="1"/>
      <c r="G108" s="1"/>
      <c r="H108" s="1"/>
      <c r="I108" s="1"/>
      <c r="J108" s="2"/>
    </row>
    <row r="109" s="46" customFormat="true" ht="12.75" hidden="false" customHeight="true" outlineLevel="0" collapsed="false">
      <c r="A109" s="1"/>
      <c r="B109" s="127"/>
      <c r="C109" s="1"/>
      <c r="D109" s="2"/>
      <c r="E109" s="1"/>
      <c r="F109" s="1"/>
      <c r="G109" s="1"/>
      <c r="H109" s="1"/>
      <c r="I109" s="1"/>
      <c r="J109" s="2"/>
    </row>
    <row r="112" s="46" customFormat="true" ht="12.75" hidden="false" customHeight="true" outlineLevel="0" collapsed="false">
      <c r="A112" s="1"/>
      <c r="B112" s="127"/>
      <c r="C112" s="1"/>
      <c r="D112" s="2"/>
      <c r="E112" s="1"/>
      <c r="F112" s="1"/>
      <c r="G112" s="1"/>
      <c r="H112" s="1"/>
      <c r="I112" s="1"/>
      <c r="J112" s="2"/>
    </row>
    <row r="114" s="46" customFormat="true" ht="12.75" hidden="false" customHeight="true" outlineLevel="0" collapsed="false">
      <c r="A114" s="1"/>
      <c r="B114" s="127"/>
      <c r="C114" s="1"/>
      <c r="D114" s="2"/>
      <c r="E114" s="1"/>
      <c r="F114" s="1"/>
      <c r="G114" s="1"/>
      <c r="H114" s="1"/>
      <c r="I114" s="1"/>
      <c r="J114" s="2"/>
    </row>
    <row r="116" s="46" customFormat="true" ht="12.75" hidden="false" customHeight="true" outlineLevel="0" collapsed="false">
      <c r="A116" s="1"/>
      <c r="B116" s="127"/>
      <c r="C116" s="1"/>
      <c r="D116" s="2"/>
      <c r="E116" s="1"/>
      <c r="F116" s="1"/>
      <c r="G116" s="1"/>
      <c r="H116" s="1"/>
      <c r="I116" s="1"/>
      <c r="J116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28"/>
    <col collapsed="false" customWidth="true" hidden="false" outlineLevel="0" max="3" min="3" style="1" width="6.85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49.13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7" t="s">
        <v>1185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</row>
    <row r="5" customFormat="false" ht="12.75" hidden="false" customHeight="true" outlineLevel="0" collapsed="false">
      <c r="A5" s="18" t="n">
        <v>1</v>
      </c>
      <c r="B5" s="31" t="s">
        <v>1186</v>
      </c>
      <c r="C5" s="48" t="s">
        <v>39</v>
      </c>
      <c r="D5" s="63" t="n">
        <v>2380000</v>
      </c>
      <c r="E5" s="58" t="n">
        <v>2380000</v>
      </c>
      <c r="F5" s="58" t="s">
        <v>1</v>
      </c>
      <c r="G5" s="58" t="s">
        <v>1</v>
      </c>
      <c r="H5" s="58"/>
      <c r="I5" s="58"/>
      <c r="J5" s="238" t="s">
        <v>1187</v>
      </c>
      <c r="K5" s="0"/>
      <c r="L5" s="0"/>
    </row>
    <row r="6" customFormat="false" ht="12.75" hidden="false" customHeight="true" outlineLevel="0" collapsed="false">
      <c r="A6" s="18" t="n">
        <v>2</v>
      </c>
      <c r="B6" s="55" t="s">
        <v>1188</v>
      </c>
      <c r="C6" s="48" t="s">
        <v>12</v>
      </c>
      <c r="D6" s="63" t="n">
        <v>6947732</v>
      </c>
      <c r="E6" s="58" t="n">
        <v>6947732</v>
      </c>
      <c r="F6" s="58" t="n">
        <v>6947732</v>
      </c>
      <c r="G6" s="58" t="n">
        <v>6947732</v>
      </c>
      <c r="H6" s="58" t="n">
        <v>6947732</v>
      </c>
      <c r="I6" s="58" t="s">
        <v>1</v>
      </c>
      <c r="J6" s="34" t="s">
        <v>1189</v>
      </c>
      <c r="L6" s="0"/>
    </row>
    <row r="7" customFormat="false" ht="12.75" hidden="false" customHeight="true" outlineLevel="0" collapsed="false">
      <c r="A7" s="18" t="n">
        <v>3</v>
      </c>
      <c r="B7" s="31" t="s">
        <v>1190</v>
      </c>
      <c r="C7" s="20" t="s">
        <v>87</v>
      </c>
      <c r="D7" s="21" t="n">
        <v>6634736</v>
      </c>
      <c r="E7" s="29" t="n">
        <v>6634736</v>
      </c>
      <c r="F7" s="29" t="n">
        <v>6634736</v>
      </c>
      <c r="G7" s="23"/>
      <c r="H7" s="23"/>
      <c r="I7" s="23"/>
      <c r="J7" s="31" t="s">
        <v>1191</v>
      </c>
      <c r="K7" s="0"/>
    </row>
    <row r="8" customFormat="false" ht="12.75" hidden="false" customHeight="true" outlineLevel="0" collapsed="false">
      <c r="A8" s="18" t="n">
        <v>4</v>
      </c>
      <c r="B8" s="61" t="s">
        <v>1192</v>
      </c>
      <c r="C8" s="66" t="s">
        <v>15</v>
      </c>
      <c r="D8" s="77" t="n">
        <v>2701875</v>
      </c>
      <c r="E8" s="105" t="n">
        <v>2701875</v>
      </c>
      <c r="F8" s="105" t="n">
        <v>2701875</v>
      </c>
      <c r="G8" s="105" t="n">
        <v>2701875</v>
      </c>
      <c r="H8" s="105" t="n">
        <v>2701875</v>
      </c>
      <c r="I8" s="209"/>
      <c r="J8" s="34" t="s">
        <v>1193</v>
      </c>
      <c r="K8" s="0"/>
    </row>
    <row r="9" customFormat="false" ht="12.75" hidden="false" customHeight="true" outlineLevel="0" collapsed="false">
      <c r="A9" s="18" t="n">
        <v>5</v>
      </c>
      <c r="B9" s="55" t="s">
        <v>1194</v>
      </c>
      <c r="C9" s="54" t="s">
        <v>36</v>
      </c>
      <c r="D9" s="56" t="n">
        <v>350000</v>
      </c>
      <c r="E9" s="57" t="n">
        <v>350000</v>
      </c>
      <c r="F9" s="57" t="n">
        <v>350000</v>
      </c>
      <c r="G9" s="57" t="n">
        <v>350000</v>
      </c>
      <c r="H9" s="57"/>
      <c r="I9" s="57"/>
      <c r="J9" s="238" t="s">
        <v>1195</v>
      </c>
      <c r="K9" s="0"/>
    </row>
    <row r="10" customFormat="false" ht="12.75" hidden="false" customHeight="true" outlineLevel="0" collapsed="false">
      <c r="A10" s="18" t="n">
        <v>6</v>
      </c>
      <c r="B10" s="76" t="s">
        <v>1196</v>
      </c>
      <c r="C10" s="62" t="s">
        <v>61</v>
      </c>
      <c r="D10" s="77" t="n">
        <v>335000</v>
      </c>
      <c r="E10" s="105" t="n">
        <v>335000</v>
      </c>
      <c r="F10" s="105" t="n">
        <v>335000</v>
      </c>
      <c r="G10" s="105" t="n">
        <v>335000</v>
      </c>
      <c r="H10" s="105" t="n">
        <v>335000</v>
      </c>
      <c r="I10" s="81"/>
      <c r="J10" s="76" t="s">
        <v>1197</v>
      </c>
      <c r="K10" s="0"/>
    </row>
    <row r="11" customFormat="false" ht="12.75" hidden="false" customHeight="true" outlineLevel="0" collapsed="false">
      <c r="A11" s="18" t="n">
        <v>7</v>
      </c>
      <c r="B11" s="61" t="s">
        <v>1198</v>
      </c>
      <c r="C11" s="66" t="s">
        <v>68</v>
      </c>
      <c r="D11" s="77" t="n">
        <v>2386875</v>
      </c>
      <c r="E11" s="105" t="n">
        <v>2386875</v>
      </c>
      <c r="F11" s="105" t="n">
        <v>2386875</v>
      </c>
      <c r="G11" s="105" t="n">
        <v>2386875</v>
      </c>
      <c r="H11" s="105" t="n">
        <v>2386875</v>
      </c>
      <c r="I11" s="209"/>
      <c r="J11" s="34" t="s">
        <v>1193</v>
      </c>
      <c r="K11" s="0"/>
    </row>
    <row r="12" customFormat="false" ht="12.75" hidden="false" customHeight="true" outlineLevel="0" collapsed="false">
      <c r="A12" s="18" t="n">
        <v>8</v>
      </c>
      <c r="B12" s="76" t="s">
        <v>1199</v>
      </c>
      <c r="C12" s="62" t="s">
        <v>61</v>
      </c>
      <c r="D12" s="77" t="n">
        <v>1150000</v>
      </c>
      <c r="E12" s="78" t="n">
        <v>1150000</v>
      </c>
      <c r="F12" s="78" t="n">
        <v>1150000</v>
      </c>
      <c r="G12" s="78" t="n">
        <v>1150000</v>
      </c>
      <c r="H12" s="78" t="n">
        <v>1150000</v>
      </c>
      <c r="I12" s="81"/>
      <c r="J12" s="76" t="s">
        <v>1200</v>
      </c>
    </row>
    <row r="13" s="46" customFormat="true" ht="12.75" hidden="false" customHeight="true" outlineLevel="0" collapsed="false">
      <c r="A13" s="18" t="n">
        <v>9</v>
      </c>
      <c r="B13" s="262" t="s">
        <v>1201</v>
      </c>
      <c r="C13" s="66" t="s">
        <v>36</v>
      </c>
      <c r="D13" s="21" t="n">
        <v>2520000</v>
      </c>
      <c r="E13" s="33" t="n">
        <v>2520000</v>
      </c>
      <c r="F13" s="33"/>
      <c r="G13" s="33"/>
      <c r="H13" s="33"/>
      <c r="I13" s="33"/>
      <c r="J13" s="34" t="s">
        <v>1202</v>
      </c>
      <c r="K13" s="0"/>
    </row>
    <row r="14" customFormat="false" ht="12.75" hidden="false" customHeight="true" outlineLevel="0" collapsed="false">
      <c r="A14" s="18" t="n">
        <v>10</v>
      </c>
      <c r="B14" s="43" t="s">
        <v>1203</v>
      </c>
      <c r="C14" s="38" t="s">
        <v>68</v>
      </c>
      <c r="D14" s="39" t="n">
        <v>1920000</v>
      </c>
      <c r="E14" s="40" t="n">
        <v>1920000</v>
      </c>
      <c r="F14" s="40" t="n">
        <v>1920000</v>
      </c>
      <c r="G14" s="59"/>
      <c r="H14" s="23"/>
      <c r="I14" s="23"/>
      <c r="J14" s="43" t="s">
        <v>106</v>
      </c>
    </row>
    <row r="15" s="4" customFormat="true" ht="12.75" hidden="false" customHeight="true" outlineLevel="0" collapsed="false">
      <c r="A15" s="18" t="n">
        <v>11</v>
      </c>
      <c r="B15" s="31" t="s">
        <v>1204</v>
      </c>
      <c r="C15" s="20" t="s">
        <v>54</v>
      </c>
      <c r="D15" s="21" t="n">
        <v>1239000</v>
      </c>
      <c r="E15" s="29" t="n">
        <v>1239000</v>
      </c>
      <c r="F15" s="29" t="n">
        <v>1239000</v>
      </c>
      <c r="G15" s="29" t="n">
        <v>1239000</v>
      </c>
      <c r="H15" s="23"/>
      <c r="I15" s="23"/>
      <c r="J15" s="30" t="s">
        <v>415</v>
      </c>
      <c r="K15" s="0"/>
    </row>
    <row r="16" s="46" customFormat="true" ht="12.75" hidden="false" customHeight="true" outlineLevel="0" collapsed="false">
      <c r="A16" s="18" t="n">
        <v>12</v>
      </c>
      <c r="B16" s="61" t="s">
        <v>1205</v>
      </c>
      <c r="C16" s="66" t="s">
        <v>34</v>
      </c>
      <c r="D16" s="77" t="n">
        <v>1171500</v>
      </c>
      <c r="E16" s="105" t="n">
        <v>1171500</v>
      </c>
      <c r="F16" s="105" t="n">
        <v>1171500</v>
      </c>
      <c r="G16" s="105" t="n">
        <v>1171500</v>
      </c>
      <c r="H16" s="105" t="n">
        <v>1171500</v>
      </c>
      <c r="I16" s="209"/>
      <c r="J16" s="34" t="s">
        <v>1193</v>
      </c>
      <c r="K16" s="23"/>
    </row>
    <row r="17" customFormat="false" ht="12.75" hidden="false" customHeight="true" outlineLevel="0" collapsed="false">
      <c r="A17" s="18" t="n">
        <v>13</v>
      </c>
      <c r="B17" s="83" t="s">
        <v>1206</v>
      </c>
      <c r="C17" s="48" t="s">
        <v>93</v>
      </c>
      <c r="D17" s="63" t="n">
        <v>2925484</v>
      </c>
      <c r="E17" s="58" t="n">
        <v>2925484</v>
      </c>
      <c r="F17" s="236"/>
      <c r="G17" s="236"/>
      <c r="H17" s="236"/>
      <c r="I17" s="236"/>
      <c r="J17" s="34" t="s">
        <v>1207</v>
      </c>
    </row>
    <row r="18" customFormat="false" ht="12.75" hidden="false" customHeight="true" outlineLevel="0" collapsed="false">
      <c r="A18" s="47" t="n">
        <v>14</v>
      </c>
      <c r="B18" s="19" t="s">
        <v>1208</v>
      </c>
      <c r="C18" s="20" t="s">
        <v>17</v>
      </c>
      <c r="D18" s="25" t="n">
        <v>1257000</v>
      </c>
      <c r="E18" s="26" t="n">
        <v>1257000</v>
      </c>
      <c r="F18" s="26"/>
      <c r="G18" s="26"/>
      <c r="H18" s="26"/>
      <c r="I18" s="26"/>
      <c r="J18" s="24" t="s">
        <v>57</v>
      </c>
    </row>
    <row r="19" customFormat="false" ht="12.75" hidden="false" customHeight="true" outlineLevel="0" collapsed="false">
      <c r="A19" s="47" t="n">
        <v>15</v>
      </c>
      <c r="B19" s="19" t="s">
        <v>1209</v>
      </c>
      <c r="C19" s="20" t="s">
        <v>15</v>
      </c>
      <c r="D19" s="25" t="n">
        <v>593000</v>
      </c>
      <c r="E19" s="26" t="n">
        <v>593000</v>
      </c>
      <c r="F19" s="26"/>
      <c r="G19" s="26"/>
      <c r="H19" s="26"/>
      <c r="I19" s="26"/>
      <c r="J19" s="24" t="s">
        <v>57</v>
      </c>
    </row>
    <row r="20" customFormat="false" ht="12.75" hidden="false" customHeight="true" outlineLevel="0" collapsed="false">
      <c r="A20" s="47" t="n">
        <v>16</v>
      </c>
      <c r="B20" s="19" t="s">
        <v>1210</v>
      </c>
      <c r="C20" s="20" t="s">
        <v>12</v>
      </c>
      <c r="D20" s="25" t="n">
        <v>882000</v>
      </c>
      <c r="E20" s="26" t="n">
        <v>882000</v>
      </c>
      <c r="F20" s="26" t="n">
        <v>882000</v>
      </c>
      <c r="G20" s="26" t="n">
        <v>882000</v>
      </c>
      <c r="H20" s="26" t="n">
        <v>882000</v>
      </c>
      <c r="I20" s="26"/>
      <c r="J20" s="24" t="s">
        <v>57</v>
      </c>
    </row>
    <row r="21" s="46" customFormat="true" ht="12.75" hidden="false" customHeight="true" outlineLevel="0" collapsed="false">
      <c r="A21" s="47" t="n">
        <v>17</v>
      </c>
      <c r="B21" s="76" t="s">
        <v>1211</v>
      </c>
      <c r="C21" s="62" t="s">
        <v>120</v>
      </c>
      <c r="D21" s="77" t="n">
        <v>1350000</v>
      </c>
      <c r="E21" s="105" t="n">
        <v>1350000</v>
      </c>
      <c r="F21" s="105" t="n">
        <v>1350000</v>
      </c>
      <c r="G21" s="105" t="n">
        <v>1350000</v>
      </c>
      <c r="H21" s="105" t="n">
        <v>1350000</v>
      </c>
      <c r="I21" s="81"/>
      <c r="J21" s="76" t="s">
        <v>1212</v>
      </c>
    </row>
    <row r="22" s="46" customFormat="true" ht="12.75" hidden="false" customHeight="true" outlineLevel="0" collapsed="false">
      <c r="A22" s="47" t="n">
        <v>18</v>
      </c>
      <c r="B22" s="76" t="s">
        <v>1213</v>
      </c>
      <c r="C22" s="62" t="s">
        <v>54</v>
      </c>
      <c r="D22" s="77" t="n">
        <v>420000</v>
      </c>
      <c r="E22" s="105" t="n">
        <v>420000</v>
      </c>
      <c r="F22" s="105" t="n">
        <v>420000</v>
      </c>
      <c r="G22" s="105" t="n">
        <v>420000</v>
      </c>
      <c r="H22" s="105" t="n">
        <v>420000</v>
      </c>
      <c r="I22" s="81"/>
      <c r="J22" s="76" t="s">
        <v>1214</v>
      </c>
    </row>
    <row r="23" s="46" customFormat="true" ht="12.75" hidden="false" customHeight="true" outlineLevel="0" collapsed="false">
      <c r="A23" s="47" t="n">
        <v>19</v>
      </c>
      <c r="B23" s="31" t="s">
        <v>1215</v>
      </c>
      <c r="C23" s="20" t="s">
        <v>15</v>
      </c>
      <c r="D23" s="21" t="n">
        <v>2731500</v>
      </c>
      <c r="E23" s="29" t="n">
        <v>2731500</v>
      </c>
      <c r="F23" s="60"/>
      <c r="G23" s="49"/>
      <c r="H23" s="49"/>
      <c r="I23" s="23"/>
      <c r="J23" s="34" t="s">
        <v>1216</v>
      </c>
    </row>
    <row r="24" s="46" customFormat="true" ht="12.75" hidden="false" customHeight="true" outlineLevel="0" collapsed="false">
      <c r="A24" s="47" t="n">
        <v>20</v>
      </c>
      <c r="B24" s="19" t="s">
        <v>1217</v>
      </c>
      <c r="C24" s="20" t="s">
        <v>61</v>
      </c>
      <c r="D24" s="25" t="n">
        <v>1009000</v>
      </c>
      <c r="E24" s="26" t="n">
        <v>1009000</v>
      </c>
      <c r="F24" s="26"/>
      <c r="G24" s="26"/>
      <c r="H24" s="26"/>
      <c r="I24" s="26"/>
      <c r="J24" s="24" t="s">
        <v>57</v>
      </c>
    </row>
    <row r="25" s="46" customFormat="true" ht="12.75" hidden="false" customHeight="true" outlineLevel="0" collapsed="false">
      <c r="A25" s="47" t="n">
        <v>21</v>
      </c>
      <c r="B25" s="44" t="s">
        <v>1218</v>
      </c>
      <c r="C25" s="45" t="s">
        <v>12</v>
      </c>
      <c r="D25" s="21" t="n">
        <v>1205000</v>
      </c>
      <c r="E25" s="22" t="n">
        <v>1205000</v>
      </c>
      <c r="J25" s="46" t="s">
        <v>27</v>
      </c>
      <c r="L25" s="23" t="s">
        <v>1</v>
      </c>
    </row>
    <row r="26" s="46" customFormat="true" ht="12.75" hidden="false" customHeight="true" outlineLevel="0" collapsed="false">
      <c r="A26" s="47" t="n">
        <v>22</v>
      </c>
      <c r="B26" s="61" t="s">
        <v>1219</v>
      </c>
      <c r="C26" s="66" t="s">
        <v>61</v>
      </c>
      <c r="D26" s="77" t="n">
        <v>350000</v>
      </c>
      <c r="E26" s="78" t="n">
        <v>350000</v>
      </c>
      <c r="F26" s="78" t="n">
        <v>350000</v>
      </c>
      <c r="G26" s="209"/>
      <c r="H26" s="209"/>
      <c r="I26" s="209"/>
      <c r="J26" s="30" t="s">
        <v>565</v>
      </c>
    </row>
    <row r="27" s="46" customFormat="true" ht="12.75" hidden="false" customHeight="true" outlineLevel="0" collapsed="false">
      <c r="A27" s="18" t="n">
        <v>23</v>
      </c>
      <c r="B27" s="76" t="s">
        <v>1220</v>
      </c>
      <c r="C27" s="62" t="s">
        <v>29</v>
      </c>
      <c r="D27" s="77" t="n">
        <v>2700000</v>
      </c>
      <c r="E27" s="78" t="n">
        <v>2700000</v>
      </c>
      <c r="F27" s="78" t="n">
        <v>2700000</v>
      </c>
      <c r="G27" s="78" t="n">
        <v>2700000</v>
      </c>
      <c r="H27" s="78" t="n">
        <v>2700000</v>
      </c>
      <c r="I27" s="79"/>
      <c r="J27" s="76" t="s">
        <v>1221</v>
      </c>
    </row>
    <row r="28" s="2" customFormat="true" ht="12.75" hidden="false" customHeight="true" outlineLevel="0" collapsed="false">
      <c r="A28" s="18" t="n">
        <v>24</v>
      </c>
      <c r="B28" s="31" t="s">
        <v>1222</v>
      </c>
      <c r="C28" s="32" t="s">
        <v>29</v>
      </c>
      <c r="D28" s="56" t="n">
        <v>5280800</v>
      </c>
      <c r="E28" s="57" t="n">
        <v>5280800</v>
      </c>
      <c r="F28" s="104"/>
      <c r="G28" s="104"/>
      <c r="H28" s="104"/>
      <c r="I28" s="104"/>
      <c r="J28" s="53" t="s">
        <v>1223</v>
      </c>
    </row>
    <row r="29" s="46" customFormat="true" ht="12.75" hidden="false" customHeight="true" outlineLevel="0" collapsed="false">
      <c r="A29" s="18" t="n">
        <v>25</v>
      </c>
      <c r="B29" s="61" t="s">
        <v>1224</v>
      </c>
      <c r="C29" s="66" t="s">
        <v>68</v>
      </c>
      <c r="D29" s="77" t="n">
        <v>4070250</v>
      </c>
      <c r="E29" s="105" t="n">
        <v>4070250</v>
      </c>
      <c r="F29" s="105" t="n">
        <v>4070250</v>
      </c>
      <c r="G29" s="105" t="n">
        <v>4070250</v>
      </c>
      <c r="H29" s="105" t="n">
        <v>4070250</v>
      </c>
      <c r="I29" s="209"/>
      <c r="J29" s="34" t="s">
        <v>1193</v>
      </c>
    </row>
    <row r="30" customFormat="false" ht="12.75" hidden="false" customHeight="true" outlineLevel="0" collapsed="false">
      <c r="A30" s="18" t="n">
        <v>26</v>
      </c>
      <c r="B30" s="19" t="s">
        <v>1225</v>
      </c>
      <c r="C30" s="20" t="s">
        <v>61</v>
      </c>
      <c r="D30" s="25" t="n">
        <v>894000</v>
      </c>
      <c r="E30" s="26" t="n">
        <v>894000</v>
      </c>
      <c r="F30" s="26"/>
      <c r="G30" s="26"/>
      <c r="H30" s="26"/>
      <c r="I30" s="26"/>
      <c r="J30" s="24" t="s">
        <v>57</v>
      </c>
    </row>
    <row r="31" customFormat="false" ht="12.75" hidden="false" customHeight="true" outlineLevel="0" collapsed="false">
      <c r="A31" s="18" t="s">
        <v>175</v>
      </c>
      <c r="B31" s="76" t="s">
        <v>1226</v>
      </c>
      <c r="C31" s="62" t="s">
        <v>17</v>
      </c>
      <c r="D31" s="77" t="n">
        <v>285000</v>
      </c>
      <c r="E31" s="105" t="n">
        <v>285000</v>
      </c>
      <c r="F31" s="105" t="n">
        <v>285000</v>
      </c>
      <c r="G31" s="105" t="n">
        <v>285000</v>
      </c>
      <c r="H31" s="105" t="n">
        <v>285000</v>
      </c>
      <c r="I31" s="81"/>
      <c r="J31" s="76" t="s">
        <v>1227</v>
      </c>
    </row>
    <row r="32" s="46" customFormat="true" ht="12.75" hidden="false" customHeight="true" outlineLevel="0" collapsed="false">
      <c r="A32" s="18" t="n">
        <v>27</v>
      </c>
      <c r="B32" s="61" t="s">
        <v>1228</v>
      </c>
      <c r="C32" s="66" t="s">
        <v>54</v>
      </c>
      <c r="D32" s="77" t="n">
        <v>502000</v>
      </c>
      <c r="E32" s="105" t="n">
        <v>502000</v>
      </c>
      <c r="F32" s="105" t="n">
        <v>502000</v>
      </c>
      <c r="G32" s="219"/>
      <c r="H32" s="219"/>
      <c r="I32" s="209"/>
      <c r="J32" s="30" t="s">
        <v>565</v>
      </c>
      <c r="K32" s="71"/>
    </row>
    <row r="33" customFormat="false" ht="12.75" hidden="false" customHeight="true" outlineLevel="0" collapsed="false">
      <c r="A33" s="18" t="n">
        <v>28</v>
      </c>
      <c r="B33" s="322" t="s">
        <v>1229</v>
      </c>
      <c r="C33" s="38" t="s">
        <v>12</v>
      </c>
      <c r="D33" s="39" t="n">
        <v>516000</v>
      </c>
      <c r="E33" s="89" t="n">
        <v>516000</v>
      </c>
      <c r="F33" s="89" t="n">
        <v>516000</v>
      </c>
      <c r="G33" s="90"/>
      <c r="H33" s="33"/>
      <c r="I33" s="26"/>
      <c r="J33" s="24" t="s">
        <v>13</v>
      </c>
    </row>
    <row r="34" s="46" customFormat="true" ht="12.75" hidden="false" customHeight="true" outlineLevel="0" collapsed="false">
      <c r="A34" s="18" t="n">
        <v>29</v>
      </c>
      <c r="B34" s="43" t="s">
        <v>1230</v>
      </c>
      <c r="C34" s="38" t="s">
        <v>229</v>
      </c>
      <c r="D34" s="39" t="n">
        <v>1070000</v>
      </c>
      <c r="E34" s="89" t="n">
        <v>1070000</v>
      </c>
      <c r="F34" s="218"/>
      <c r="G34" s="90"/>
      <c r="H34" s="49"/>
      <c r="I34" s="23"/>
      <c r="J34" s="43" t="s">
        <v>30</v>
      </c>
    </row>
    <row r="35" s="46" customFormat="true" ht="12.75" hidden="false" customHeight="true" outlineLevel="0" collapsed="false">
      <c r="A35" s="18" t="n">
        <v>30</v>
      </c>
      <c r="B35" s="61" t="s">
        <v>1231</v>
      </c>
      <c r="C35" s="62" t="s">
        <v>104</v>
      </c>
      <c r="D35" s="63" t="n">
        <v>1370000</v>
      </c>
      <c r="E35" s="58" t="n">
        <v>1370000</v>
      </c>
      <c r="F35" s="58" t="n">
        <v>1370000</v>
      </c>
      <c r="G35" s="58" t="n">
        <v>1370000</v>
      </c>
      <c r="H35" s="49"/>
      <c r="I35" s="23"/>
      <c r="J35" s="31" t="s">
        <v>1232</v>
      </c>
    </row>
    <row r="36" s="2" customFormat="true" ht="12.75" hidden="false" customHeight="true" outlineLevel="0" collapsed="false">
      <c r="A36" s="18" t="n">
        <v>31</v>
      </c>
      <c r="B36" s="28" t="s">
        <v>1233</v>
      </c>
      <c r="C36" s="20" t="s">
        <v>54</v>
      </c>
      <c r="D36" s="21" t="n">
        <v>2467000</v>
      </c>
      <c r="E36" s="29" t="n">
        <v>2467000</v>
      </c>
      <c r="F36" s="29" t="n">
        <v>2467000</v>
      </c>
      <c r="G36" s="29" t="n">
        <v>2467000</v>
      </c>
      <c r="H36" s="29" t="n">
        <v>2467000</v>
      </c>
      <c r="I36" s="22" t="s">
        <v>1</v>
      </c>
      <c r="J36" s="53" t="s">
        <v>45</v>
      </c>
    </row>
    <row r="37" customFormat="false" ht="12.75" hidden="false" customHeight="true" outlineLevel="0" collapsed="false">
      <c r="A37" s="18" t="n">
        <v>32</v>
      </c>
      <c r="B37" s="65" t="s">
        <v>1234</v>
      </c>
      <c r="C37" s="66" t="s">
        <v>29</v>
      </c>
      <c r="D37" s="56" t="n">
        <v>5703615</v>
      </c>
      <c r="E37" s="57" t="n">
        <v>5703615</v>
      </c>
      <c r="F37" s="57" t="n">
        <v>5703615</v>
      </c>
      <c r="G37" s="57" t="n">
        <v>5703615</v>
      </c>
      <c r="H37" s="3"/>
      <c r="I37" s="3"/>
      <c r="J37" s="68" t="s">
        <v>1235</v>
      </c>
    </row>
    <row r="38" s="2" customFormat="true" ht="12.75" hidden="false" customHeight="true" outlineLevel="0" collapsed="false">
      <c r="A38" s="18" t="n">
        <v>33</v>
      </c>
      <c r="B38" s="43" t="s">
        <v>1236</v>
      </c>
      <c r="C38" s="38" t="s">
        <v>29</v>
      </c>
      <c r="D38" s="39" t="n">
        <v>1620000</v>
      </c>
      <c r="E38" s="40" t="n">
        <v>1620000</v>
      </c>
      <c r="F38" s="40" t="n">
        <v>1620000</v>
      </c>
      <c r="G38" s="59"/>
      <c r="H38" s="23"/>
      <c r="I38" s="23"/>
      <c r="J38" s="43" t="s">
        <v>106</v>
      </c>
      <c r="K38" s="240"/>
    </row>
    <row r="39" s="2" customFormat="true" ht="12.75" hidden="false" customHeight="true" outlineLevel="0" collapsed="false">
      <c r="A39" s="18" t="n">
        <v>34</v>
      </c>
      <c r="B39" s="76" t="s">
        <v>1237</v>
      </c>
      <c r="C39" s="62" t="s">
        <v>68</v>
      </c>
      <c r="D39" s="77" t="n">
        <v>345000</v>
      </c>
      <c r="E39" s="78" t="n">
        <v>345000</v>
      </c>
      <c r="F39" s="78" t="n">
        <v>345000</v>
      </c>
      <c r="G39" s="78" t="n">
        <v>345000</v>
      </c>
      <c r="H39" s="78" t="n">
        <v>345000</v>
      </c>
      <c r="I39" s="81"/>
      <c r="J39" s="76" t="s">
        <v>1238</v>
      </c>
      <c r="K39" s="240"/>
    </row>
    <row r="40" s="46" customFormat="true" ht="12.75" hidden="false" customHeight="true" outlineLevel="0" collapsed="false">
      <c r="A40" s="18" t="n">
        <v>35</v>
      </c>
      <c r="B40" s="65" t="s">
        <v>1239</v>
      </c>
      <c r="C40" s="48" t="s">
        <v>47</v>
      </c>
      <c r="D40" s="21" t="n">
        <v>2800001</v>
      </c>
      <c r="E40" s="29" t="n">
        <v>2800001</v>
      </c>
      <c r="F40" s="29" t="n">
        <v>2800001</v>
      </c>
      <c r="G40" s="208"/>
      <c r="H40" s="208"/>
      <c r="I40" s="208"/>
      <c r="J40" s="28" t="s">
        <v>1240</v>
      </c>
      <c r="K40" s="0"/>
    </row>
    <row r="41" s="46" customFormat="true" ht="12.75" hidden="false" customHeight="true" outlineLevel="0" collapsed="false">
      <c r="A41" s="18" t="n">
        <v>36</v>
      </c>
      <c r="B41" s="65" t="s">
        <v>1241</v>
      </c>
      <c r="C41" s="48" t="s">
        <v>1242</v>
      </c>
      <c r="D41" s="63" t="n">
        <v>3764234</v>
      </c>
      <c r="E41" s="58" t="n">
        <v>3764234</v>
      </c>
      <c r="F41" s="33"/>
      <c r="G41" s="33"/>
      <c r="H41" s="33"/>
      <c r="I41" s="33"/>
      <c r="J41" s="31" t="s">
        <v>1243</v>
      </c>
    </row>
    <row r="42" customFormat="false" ht="12.75" hidden="false" customHeight="true" outlineLevel="0" collapsed="false">
      <c r="A42" s="18" t="n">
        <v>37</v>
      </c>
      <c r="B42" s="61" t="s">
        <v>1244</v>
      </c>
      <c r="C42" s="66" t="s">
        <v>47</v>
      </c>
      <c r="D42" s="77" t="n">
        <v>705000</v>
      </c>
      <c r="E42" s="78" t="n">
        <v>705000</v>
      </c>
      <c r="F42" s="209"/>
      <c r="G42" s="209"/>
      <c r="H42" s="209"/>
      <c r="I42" s="209"/>
      <c r="J42" s="30" t="s">
        <v>30</v>
      </c>
      <c r="L42" s="2" t="s">
        <v>1245</v>
      </c>
    </row>
    <row r="43" s="2" customFormat="true" ht="12.75" hidden="false" customHeight="true" outlineLevel="0" collapsed="false">
      <c r="A43" s="18" t="n">
        <v>38</v>
      </c>
      <c r="B43" s="43" t="s">
        <v>1246</v>
      </c>
      <c r="C43" s="38" t="s">
        <v>120</v>
      </c>
      <c r="D43" s="39" t="n">
        <v>2700000</v>
      </c>
      <c r="E43" s="40" t="n">
        <v>2700000</v>
      </c>
      <c r="F43" s="40" t="n">
        <v>2700000</v>
      </c>
      <c r="G43" s="59"/>
      <c r="H43" s="23"/>
      <c r="I43" s="23"/>
      <c r="J43" s="43" t="s">
        <v>106</v>
      </c>
    </row>
    <row r="44" s="2" customFormat="true" ht="12.75" hidden="false" customHeight="true" outlineLevel="0" collapsed="false">
      <c r="A44" s="18" t="n">
        <v>39</v>
      </c>
      <c r="B44" s="76" t="s">
        <v>1247</v>
      </c>
      <c r="C44" s="62" t="s">
        <v>290</v>
      </c>
      <c r="D44" s="77" t="n">
        <v>165000</v>
      </c>
      <c r="E44" s="78" t="n">
        <v>165000</v>
      </c>
      <c r="F44" s="78" t="n">
        <v>165000</v>
      </c>
      <c r="G44" s="78" t="n">
        <v>165000</v>
      </c>
      <c r="H44" s="78" t="n">
        <v>165000</v>
      </c>
      <c r="I44" s="81"/>
      <c r="J44" s="76" t="s">
        <v>1248</v>
      </c>
    </row>
    <row r="45" s="46" customFormat="true" ht="12.75" hidden="false" customHeight="true" outlineLevel="0" collapsed="false">
      <c r="A45" s="18" t="n">
        <v>40</v>
      </c>
      <c r="B45" s="28" t="s">
        <v>1249</v>
      </c>
      <c r="C45" s="20" t="s">
        <v>49</v>
      </c>
      <c r="D45" s="21" t="n">
        <v>1918750</v>
      </c>
      <c r="E45" s="33" t="n">
        <v>1918750</v>
      </c>
      <c r="F45" s="33"/>
      <c r="G45" s="28"/>
      <c r="H45" s="28"/>
      <c r="I45" s="28"/>
      <c r="J45" s="34" t="s">
        <v>1216</v>
      </c>
    </row>
    <row r="46" s="46" customFormat="true" ht="12.75" hidden="false" customHeight="true" outlineLevel="0" collapsed="false">
      <c r="A46" s="18" t="n">
        <v>41</v>
      </c>
      <c r="B46" s="76" t="s">
        <v>1250</v>
      </c>
      <c r="C46" s="62" t="s">
        <v>126</v>
      </c>
      <c r="D46" s="77" t="n">
        <v>2300000</v>
      </c>
      <c r="E46" s="78" t="n">
        <v>2300000</v>
      </c>
      <c r="F46" s="78" t="n">
        <v>2300000</v>
      </c>
      <c r="G46" s="78" t="n">
        <v>2300000</v>
      </c>
      <c r="H46" s="78" t="n">
        <v>2300000</v>
      </c>
      <c r="I46" s="79"/>
      <c r="J46" s="76" t="s">
        <v>1251</v>
      </c>
    </row>
    <row r="47" s="46" customFormat="true" ht="12.75" hidden="false" customHeight="true" outlineLevel="0" collapsed="false">
      <c r="A47" s="18" t="n">
        <v>42</v>
      </c>
      <c r="B47" s="76" t="s">
        <v>1252</v>
      </c>
      <c r="C47" s="62" t="s">
        <v>15</v>
      </c>
      <c r="D47" s="77" t="n">
        <v>460000</v>
      </c>
      <c r="E47" s="105" t="n">
        <v>460000</v>
      </c>
      <c r="F47" s="105" t="n">
        <v>460000</v>
      </c>
      <c r="G47" s="105" t="n">
        <v>460000</v>
      </c>
      <c r="H47" s="105" t="n">
        <v>460000</v>
      </c>
      <c r="I47" s="81"/>
      <c r="J47" s="76" t="s">
        <v>1253</v>
      </c>
    </row>
    <row r="48" s="80" customFormat="true" ht="12.75" hidden="false" customHeight="true" outlineLevel="0" collapsed="false">
      <c r="A48" s="18" t="n">
        <v>43</v>
      </c>
      <c r="B48" s="323" t="s">
        <v>1254</v>
      </c>
      <c r="C48" s="38" t="s">
        <v>29</v>
      </c>
      <c r="D48" s="39" t="n">
        <v>678563</v>
      </c>
      <c r="E48" s="89" t="n">
        <v>678563</v>
      </c>
      <c r="F48" s="89" t="n">
        <v>678563</v>
      </c>
      <c r="G48" s="89" t="n">
        <v>678563</v>
      </c>
      <c r="H48" s="89" t="n">
        <v>678563</v>
      </c>
      <c r="I48" s="89"/>
      <c r="J48" s="30" t="s">
        <v>1255</v>
      </c>
    </row>
    <row r="49" s="46" customFormat="true" ht="12.75" hidden="false" customHeight="true" outlineLevel="0" collapsed="false">
      <c r="A49" s="18" t="n">
        <v>44</v>
      </c>
      <c r="B49" s="61" t="s">
        <v>1256</v>
      </c>
      <c r="C49" s="66" t="s">
        <v>120</v>
      </c>
      <c r="D49" s="77" t="n">
        <v>2560500</v>
      </c>
      <c r="E49" s="105" t="n">
        <v>2560500</v>
      </c>
      <c r="F49" s="105" t="n">
        <v>2560500</v>
      </c>
      <c r="G49" s="105" t="n">
        <v>2560500</v>
      </c>
      <c r="H49" s="105" t="n">
        <v>2560500</v>
      </c>
      <c r="I49" s="209"/>
      <c r="J49" s="34" t="s">
        <v>1193</v>
      </c>
    </row>
    <row r="50" customFormat="false" ht="12.75" hidden="false" customHeight="true" outlineLevel="0" collapsed="false">
      <c r="A50" s="18" t="n">
        <v>45</v>
      </c>
      <c r="B50" s="76" t="s">
        <v>1257</v>
      </c>
      <c r="C50" s="62" t="s">
        <v>17</v>
      </c>
      <c r="D50" s="77" t="n">
        <v>375000</v>
      </c>
      <c r="E50" s="78" t="n">
        <v>375000</v>
      </c>
      <c r="F50" s="78" t="n">
        <v>375000</v>
      </c>
      <c r="G50" s="78" t="n">
        <v>375000</v>
      </c>
      <c r="H50" s="78" t="n">
        <v>375000</v>
      </c>
      <c r="I50" s="81"/>
      <c r="J50" s="76" t="s">
        <v>1258</v>
      </c>
      <c r="K50" s="0"/>
    </row>
    <row r="51" customFormat="false" ht="12.75" hidden="false" customHeight="true" outlineLevel="0" collapsed="false">
      <c r="A51" s="18" t="n">
        <v>46</v>
      </c>
      <c r="B51" s="19" t="s">
        <v>1259</v>
      </c>
      <c r="C51" s="20" t="s">
        <v>29</v>
      </c>
      <c r="D51" s="25" t="n">
        <v>1166000</v>
      </c>
      <c r="E51" s="26" t="n">
        <v>1166000</v>
      </c>
      <c r="F51" s="26" t="n">
        <v>1166000</v>
      </c>
      <c r="G51" s="26" t="n">
        <v>1166000</v>
      </c>
      <c r="H51" s="26" t="n">
        <v>1166000</v>
      </c>
      <c r="I51" s="26"/>
      <c r="J51" s="24" t="s">
        <v>57</v>
      </c>
      <c r="K51" s="28"/>
      <c r="L51" s="46"/>
      <c r="M51" s="46"/>
      <c r="N51" s="46"/>
      <c r="O51" s="46"/>
      <c r="P51" s="46"/>
      <c r="Q51" s="46"/>
    </row>
    <row r="52" customFormat="false" ht="12.75" hidden="false" customHeight="true" outlineLevel="0" collapsed="false">
      <c r="A52" s="18" t="n">
        <v>47</v>
      </c>
      <c r="B52" s="19" t="s">
        <v>1260</v>
      </c>
      <c r="C52" s="20" t="s">
        <v>1261</v>
      </c>
      <c r="D52" s="25" t="n">
        <v>2003000</v>
      </c>
      <c r="E52" s="26" t="n">
        <v>2003000</v>
      </c>
      <c r="F52" s="26"/>
      <c r="G52" s="26"/>
      <c r="H52" s="26"/>
      <c r="I52" s="26"/>
      <c r="J52" s="24" t="s">
        <v>57</v>
      </c>
      <c r="K52" s="71"/>
      <c r="L52" s="46"/>
      <c r="M52" s="46"/>
      <c r="N52" s="46"/>
      <c r="O52" s="46"/>
      <c r="P52" s="46"/>
      <c r="Q52" s="46"/>
    </row>
    <row r="53" s="2" customFormat="true" ht="12.75" hidden="false" customHeight="true" outlineLevel="0" collapsed="false">
      <c r="A53" s="18" t="n">
        <v>48</v>
      </c>
      <c r="B53" s="76" t="s">
        <v>1262</v>
      </c>
      <c r="C53" s="62" t="s">
        <v>32</v>
      </c>
      <c r="D53" s="77" t="n">
        <v>1130000</v>
      </c>
      <c r="E53" s="105" t="n">
        <v>1130000</v>
      </c>
      <c r="F53" s="105" t="n">
        <v>1130000</v>
      </c>
      <c r="G53" s="105" t="n">
        <v>1130000</v>
      </c>
      <c r="H53" s="105" t="n">
        <v>1130000</v>
      </c>
      <c r="I53" s="81"/>
      <c r="J53" s="76" t="s">
        <v>1263</v>
      </c>
    </row>
    <row r="54" s="80" customFormat="true" ht="12.75" hidden="false" customHeight="true" outlineLevel="0" collapsed="false">
      <c r="A54" s="18" t="n">
        <v>49</v>
      </c>
      <c r="B54" s="76" t="s">
        <v>1264</v>
      </c>
      <c r="C54" s="62" t="s">
        <v>93</v>
      </c>
      <c r="D54" s="77" t="n">
        <v>295000</v>
      </c>
      <c r="E54" s="105" t="n">
        <v>295000</v>
      </c>
      <c r="F54" s="105" t="n">
        <v>295000</v>
      </c>
      <c r="G54" s="105" t="n">
        <v>295000</v>
      </c>
      <c r="H54" s="105" t="n">
        <v>295000</v>
      </c>
      <c r="I54" s="81"/>
      <c r="J54" s="76" t="s">
        <v>1265</v>
      </c>
    </row>
    <row r="55" s="46" customFormat="true" ht="12.75" hidden="false" customHeight="true" outlineLevel="0" collapsed="false">
      <c r="A55" s="18" t="n">
        <v>50</v>
      </c>
      <c r="B55" s="28" t="s">
        <v>1266</v>
      </c>
      <c r="C55" s="20" t="s">
        <v>120</v>
      </c>
      <c r="D55" s="21" t="n">
        <v>1316000</v>
      </c>
      <c r="E55" s="29" t="n">
        <v>1316000</v>
      </c>
      <c r="F55" s="52"/>
      <c r="G55" s="28"/>
      <c r="H55" s="28"/>
      <c r="I55" s="28"/>
      <c r="J55" s="53" t="s">
        <v>45</v>
      </c>
      <c r="K55" s="23"/>
      <c r="L55" s="23"/>
      <c r="M55" s="23"/>
      <c r="N55" s="23"/>
      <c r="O55" s="23"/>
      <c r="T55" s="28"/>
    </row>
    <row r="56" customFormat="false" ht="12.75" hidden="false" customHeight="true" outlineLevel="0" collapsed="false">
      <c r="A56" s="18" t="n">
        <v>51</v>
      </c>
      <c r="B56" s="19" t="s">
        <v>1267</v>
      </c>
      <c r="C56" s="20" t="s">
        <v>17</v>
      </c>
      <c r="D56" s="25" t="n">
        <v>519000</v>
      </c>
      <c r="E56" s="26" t="n">
        <v>519000</v>
      </c>
      <c r="F56" s="26"/>
      <c r="G56" s="26"/>
      <c r="H56" s="26"/>
      <c r="I56" s="26"/>
      <c r="J56" s="24" t="s">
        <v>57</v>
      </c>
    </row>
    <row r="57" s="46" customFormat="true" ht="12.75" hidden="false" customHeight="true" outlineLevel="0" collapsed="false">
      <c r="A57" s="18" t="n">
        <v>52</v>
      </c>
      <c r="B57" s="61" t="s">
        <v>1268</v>
      </c>
      <c r="C57" s="66" t="s">
        <v>61</v>
      </c>
      <c r="D57" s="77" t="n">
        <v>618750</v>
      </c>
      <c r="E57" s="105" t="n">
        <v>618750</v>
      </c>
      <c r="F57" s="105" t="n">
        <v>618750</v>
      </c>
      <c r="G57" s="105" t="n">
        <v>618750</v>
      </c>
      <c r="H57" s="105" t="n">
        <v>618750</v>
      </c>
      <c r="I57" s="209"/>
      <c r="J57" s="37" t="s">
        <v>1269</v>
      </c>
    </row>
    <row r="58" customFormat="false" ht="12.75" hidden="false" customHeight="true" outlineLevel="0" collapsed="false">
      <c r="A58" s="18" t="n">
        <v>53</v>
      </c>
      <c r="B58" s="61" t="s">
        <v>1270</v>
      </c>
      <c r="C58" s="66" t="s">
        <v>120</v>
      </c>
      <c r="D58" s="77" t="n">
        <v>1420875</v>
      </c>
      <c r="E58" s="105" t="n">
        <v>1420875</v>
      </c>
      <c r="F58" s="105" t="n">
        <v>1420875</v>
      </c>
      <c r="G58" s="105" t="n">
        <v>1420875</v>
      </c>
      <c r="H58" s="105" t="n">
        <v>1420875</v>
      </c>
      <c r="I58" s="209"/>
      <c r="J58" s="34" t="s">
        <v>1193</v>
      </c>
    </row>
    <row r="59" customFormat="false" ht="12.75" hidden="false" customHeight="true" outlineLevel="0" collapsed="false">
      <c r="B59" s="28"/>
      <c r="C59" s="274"/>
      <c r="D59" s="58"/>
      <c r="E59" s="49"/>
      <c r="F59" s="49"/>
      <c r="G59" s="49"/>
      <c r="H59" s="49"/>
      <c r="I59" s="49"/>
      <c r="J59" s="72"/>
    </row>
    <row r="60" s="46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96179040</v>
      </c>
      <c r="F60" s="96" t="n">
        <f aca="false">SUM(F5:F59)</f>
        <v>64087272</v>
      </c>
      <c r="G60" s="96" t="n">
        <f aca="false">SUM(G5:G59)</f>
        <v>47044535</v>
      </c>
      <c r="H60" s="96" t="n">
        <f aca="false">SUM(H5:H59)</f>
        <v>38381920</v>
      </c>
      <c r="I60" s="96" t="n">
        <f aca="false">SUM(I5:I59)</f>
        <v>0</v>
      </c>
      <c r="J60" s="93"/>
    </row>
    <row r="61" customFormat="false" ht="12.75" hidden="false" customHeight="true" outlineLevel="0" collapsed="false">
      <c r="B61" s="97"/>
      <c r="C61" s="98"/>
      <c r="D61" s="99"/>
      <c r="E61" s="99"/>
      <c r="F61" s="99"/>
      <c r="G61" s="99"/>
      <c r="H61" s="99"/>
      <c r="I61" s="99"/>
      <c r="J61" s="93"/>
    </row>
    <row r="62" s="2" customFormat="true" ht="12.75" hidden="false" customHeight="true" outlineLevel="0" collapsed="false">
      <c r="A62" s="1"/>
      <c r="B62" s="100" t="s">
        <v>132</v>
      </c>
      <c r="C62" s="101"/>
      <c r="D62" s="102"/>
      <c r="E62" s="102"/>
      <c r="F62" s="102"/>
      <c r="G62" s="102"/>
      <c r="H62" s="102"/>
      <c r="I62" s="102"/>
      <c r="J62" s="93"/>
      <c r="K62" s="0"/>
    </row>
    <row r="63" s="80" customFormat="true" ht="12.75" hidden="false" customHeight="true" outlineLevel="0" collapsed="false">
      <c r="A63" s="1"/>
      <c r="B63" s="31" t="s">
        <v>866</v>
      </c>
      <c r="C63" s="108"/>
      <c r="D63" s="25" t="n">
        <v>880000</v>
      </c>
      <c r="E63" s="26" t="n">
        <v>440000</v>
      </c>
      <c r="F63" s="26" t="n">
        <v>220000</v>
      </c>
      <c r="G63" s="107"/>
      <c r="H63" s="107"/>
      <c r="I63" s="324"/>
      <c r="J63" s="53" t="s">
        <v>379</v>
      </c>
    </row>
    <row r="64" s="80" customFormat="true" ht="12.75" hidden="false" customHeight="true" outlineLevel="0" collapsed="false">
      <c r="A64" s="1"/>
      <c r="B64" s="61" t="s">
        <v>1271</v>
      </c>
      <c r="C64" s="108"/>
      <c r="D64" s="39" t="n">
        <v>1936125</v>
      </c>
      <c r="E64" s="89" t="n">
        <v>968063</v>
      </c>
      <c r="F64" s="89" t="n">
        <v>484032</v>
      </c>
      <c r="G64" s="52"/>
      <c r="H64" s="52"/>
      <c r="I64" s="273"/>
      <c r="J64" s="53" t="s">
        <v>379</v>
      </c>
    </row>
    <row r="65" customFormat="false" ht="12.75" hidden="false" customHeight="true" outlineLevel="0" collapsed="false">
      <c r="B65" s="31" t="s">
        <v>1272</v>
      </c>
      <c r="C65" s="108"/>
      <c r="D65" s="25" t="n">
        <v>894000</v>
      </c>
      <c r="E65" s="26" t="n">
        <v>447000</v>
      </c>
      <c r="F65" s="26" t="n">
        <v>298250</v>
      </c>
      <c r="G65" s="107"/>
      <c r="H65" s="107"/>
      <c r="I65" s="324"/>
      <c r="J65" s="53" t="s">
        <v>379</v>
      </c>
    </row>
    <row r="66" customFormat="false" ht="12.75" hidden="false" customHeight="true" outlineLevel="0" collapsed="false">
      <c r="B66" s="31" t="s">
        <v>1273</v>
      </c>
      <c r="C66" s="108"/>
      <c r="D66" s="25" t="n">
        <v>1193000</v>
      </c>
      <c r="E66" s="33" t="n">
        <v>596500</v>
      </c>
      <c r="F66" s="33" t="n">
        <v>298250</v>
      </c>
      <c r="G66" s="52"/>
      <c r="H66" s="52"/>
      <c r="I66" s="325"/>
      <c r="J66" s="53" t="s">
        <v>379</v>
      </c>
    </row>
    <row r="67" customFormat="false" ht="12.75" hidden="false" customHeight="true" outlineLevel="0" collapsed="false">
      <c r="B67" s="139" t="s">
        <v>1274</v>
      </c>
      <c r="C67" s="108"/>
      <c r="D67" s="50" t="n">
        <v>575000</v>
      </c>
      <c r="E67" s="33" t="n">
        <v>287500</v>
      </c>
      <c r="F67" s="33"/>
      <c r="G67" s="33"/>
      <c r="H67" s="33"/>
      <c r="I67" s="326"/>
      <c r="J67" s="53" t="s">
        <v>379</v>
      </c>
    </row>
    <row r="68" s="46" customFormat="true" ht="12.75" hidden="false" customHeight="true" outlineLevel="0" collapsed="false">
      <c r="A68" s="1"/>
      <c r="B68" s="65" t="s">
        <v>425</v>
      </c>
      <c r="C68" s="108"/>
      <c r="D68" s="77" t="n">
        <v>2292300</v>
      </c>
      <c r="E68" s="105" t="n">
        <v>1146150</v>
      </c>
      <c r="F68" s="67"/>
      <c r="G68" s="67"/>
      <c r="H68" s="67"/>
      <c r="I68" s="327"/>
      <c r="J68" s="53" t="s">
        <v>379</v>
      </c>
      <c r="K68" s="144"/>
    </row>
    <row r="69" customFormat="false" ht="12.75" hidden="false" customHeight="true" outlineLevel="0" collapsed="false">
      <c r="B69" s="31" t="s">
        <v>1275</v>
      </c>
      <c r="C69" s="108"/>
      <c r="D69" s="25" t="n">
        <v>1051000</v>
      </c>
      <c r="E69" s="33" t="n">
        <v>262750</v>
      </c>
      <c r="F69" s="33" t="s">
        <v>1</v>
      </c>
      <c r="G69" s="71"/>
      <c r="H69" s="71"/>
      <c r="I69" s="71"/>
      <c r="J69" s="106" t="s">
        <v>144</v>
      </c>
    </row>
    <row r="70" s="80" customFormat="true" ht="12.75" hidden="false" customHeight="true" outlineLevel="0" collapsed="false">
      <c r="A70" s="1"/>
      <c r="B70" s="43" t="s">
        <v>1276</v>
      </c>
      <c r="C70" s="108"/>
      <c r="D70" s="39" t="n">
        <v>1000000</v>
      </c>
      <c r="E70" s="89" t="n">
        <v>500000</v>
      </c>
      <c r="F70" s="89" t="n">
        <v>250000</v>
      </c>
      <c r="G70" s="218"/>
      <c r="H70" s="218"/>
      <c r="I70" s="328"/>
      <c r="J70" s="53" t="s">
        <v>379</v>
      </c>
    </row>
    <row r="71" customFormat="false" ht="12.75" hidden="false" customHeight="true" outlineLevel="0" collapsed="false">
      <c r="B71" s="160" t="s">
        <v>1277</v>
      </c>
      <c r="C71" s="108"/>
      <c r="D71" s="39" t="n">
        <v>4733943</v>
      </c>
      <c r="E71" s="89" t="n">
        <v>2366972</v>
      </c>
      <c r="F71" s="89"/>
      <c r="G71" s="89"/>
      <c r="H71" s="89"/>
      <c r="I71" s="329"/>
      <c r="J71" s="53" t="s">
        <v>379</v>
      </c>
      <c r="K71" s="0"/>
    </row>
    <row r="72" s="46" customFormat="true" ht="12.75" hidden="false" customHeight="true" outlineLevel="0" collapsed="false">
      <c r="A72" s="1"/>
      <c r="B72" s="82" t="s">
        <v>1278</v>
      </c>
      <c r="C72" s="108"/>
      <c r="D72" s="39" t="n">
        <v>793875</v>
      </c>
      <c r="E72" s="89" t="n">
        <v>198469</v>
      </c>
      <c r="F72" s="33"/>
      <c r="G72" s="176"/>
      <c r="H72" s="176"/>
      <c r="I72" s="176"/>
      <c r="J72" s="106" t="s">
        <v>144</v>
      </c>
    </row>
    <row r="73" customFormat="false" ht="12.75" hidden="false" customHeight="true" outlineLevel="0" collapsed="false">
      <c r="B73" s="65" t="s">
        <v>1279</v>
      </c>
      <c r="C73" s="108"/>
      <c r="D73" s="56" t="n">
        <v>900900</v>
      </c>
      <c r="E73" s="57" t="n">
        <v>225225</v>
      </c>
      <c r="F73" s="67"/>
      <c r="G73" s="23"/>
      <c r="H73" s="23"/>
      <c r="I73" s="23"/>
      <c r="J73" s="30" t="s">
        <v>142</v>
      </c>
      <c r="K73" s="0"/>
    </row>
    <row r="74" s="80" customFormat="true" ht="12.75" hidden="false" customHeight="true" outlineLevel="0" collapsed="false">
      <c r="A74" s="1"/>
      <c r="B74" s="55" t="s">
        <v>1280</v>
      </c>
      <c r="C74" s="108"/>
      <c r="D74" s="25" t="n">
        <v>2218955</v>
      </c>
      <c r="E74" s="51" t="n">
        <v>1109478</v>
      </c>
      <c r="F74" s="51" t="n">
        <v>554739</v>
      </c>
      <c r="G74" s="51"/>
      <c r="H74" s="51"/>
      <c r="I74" s="330"/>
      <c r="J74" s="53" t="s">
        <v>379</v>
      </c>
    </row>
    <row r="75" s="80" customFormat="true" ht="12.75" hidden="false" customHeight="true" outlineLevel="0" collapsed="false">
      <c r="A75" s="1"/>
      <c r="B75" s="74" t="s">
        <v>1281</v>
      </c>
      <c r="C75" s="108"/>
      <c r="D75" s="77" t="n">
        <v>3244963</v>
      </c>
      <c r="E75" s="105" t="n">
        <v>1622482</v>
      </c>
      <c r="F75" s="105" t="n">
        <v>811241</v>
      </c>
      <c r="G75" s="67"/>
      <c r="H75" s="67"/>
      <c r="I75" s="327"/>
      <c r="J75" s="53" t="s">
        <v>379</v>
      </c>
    </row>
    <row r="76" s="2" customFormat="true" ht="12.75" hidden="false" customHeight="true" outlineLevel="0" collapsed="false">
      <c r="A76" s="1"/>
      <c r="B76" s="43" t="s">
        <v>1282</v>
      </c>
      <c r="C76" s="108"/>
      <c r="D76" s="39" t="n">
        <v>1245000</v>
      </c>
      <c r="E76" s="89" t="n">
        <v>622500</v>
      </c>
      <c r="F76" s="218"/>
      <c r="G76" s="218"/>
      <c r="H76" s="33"/>
      <c r="I76" s="249"/>
      <c r="J76" s="53" t="s">
        <v>379</v>
      </c>
    </row>
    <row r="77" s="46" customFormat="true" ht="12.75" hidden="false" customHeight="true" outlineLevel="0" collapsed="false">
      <c r="A77" s="1"/>
      <c r="B77" s="139" t="s">
        <v>1283</v>
      </c>
      <c r="C77" s="108"/>
      <c r="D77" s="25" t="n">
        <v>664000</v>
      </c>
      <c r="E77" s="26" t="n">
        <v>332000</v>
      </c>
      <c r="F77" s="26" t="n">
        <v>166000</v>
      </c>
      <c r="G77" s="26" t="n">
        <v>166000</v>
      </c>
      <c r="H77" s="26" t="n">
        <v>166000</v>
      </c>
      <c r="I77" s="249"/>
      <c r="J77" s="53" t="s">
        <v>379</v>
      </c>
    </row>
    <row r="78" s="46" customFormat="true" ht="12.75" hidden="false" customHeight="true" outlineLevel="0" collapsed="false">
      <c r="A78" s="1"/>
      <c r="B78" s="82" t="s">
        <v>1284</v>
      </c>
      <c r="C78" s="108"/>
      <c r="D78" s="25" t="n">
        <v>2736000</v>
      </c>
      <c r="E78" s="33" t="n">
        <v>1368000</v>
      </c>
      <c r="F78" s="3"/>
      <c r="G78" s="3"/>
      <c r="H78" s="52"/>
      <c r="I78" s="273"/>
      <c r="J78" s="53" t="s">
        <v>379</v>
      </c>
    </row>
    <row r="79" s="46" customFormat="true" ht="12.75" hidden="false" customHeight="true" outlineLevel="0" collapsed="false">
      <c r="A79" s="1"/>
      <c r="B79" s="74" t="s">
        <v>1285</v>
      </c>
      <c r="C79" s="108"/>
      <c r="D79" s="21" t="n">
        <v>5255000</v>
      </c>
      <c r="E79" s="29" t="n">
        <v>1313750</v>
      </c>
      <c r="F79" s="29" t="n">
        <v>1313750</v>
      </c>
      <c r="G79" s="3"/>
      <c r="H79" s="3"/>
      <c r="I79" s="3"/>
      <c r="J79" s="30" t="s">
        <v>142</v>
      </c>
    </row>
    <row r="80" customFormat="false" ht="12.75" hidden="false" customHeight="true" outlineLevel="0" collapsed="false">
      <c r="B80" s="31" t="s">
        <v>980</v>
      </c>
      <c r="C80" s="108"/>
      <c r="D80" s="25" t="n">
        <v>3715000</v>
      </c>
      <c r="E80" s="26" t="n">
        <v>928750</v>
      </c>
      <c r="F80" s="26" t="n">
        <v>928750</v>
      </c>
      <c r="G80" s="33"/>
      <c r="H80" s="23"/>
      <c r="I80" s="23"/>
      <c r="J80" s="30" t="s">
        <v>142</v>
      </c>
      <c r="K80" s="0"/>
    </row>
    <row r="81" s="46" customFormat="true" ht="12.75" hidden="false" customHeight="true" outlineLevel="0" collapsed="false">
      <c r="A81" s="1"/>
      <c r="B81" s="61" t="s">
        <v>1286</v>
      </c>
      <c r="C81" s="108"/>
      <c r="D81" s="63" t="n">
        <v>973125</v>
      </c>
      <c r="E81" s="58" t="n">
        <v>243281</v>
      </c>
      <c r="F81" s="58" t="n">
        <v>243281</v>
      </c>
      <c r="G81" s="23"/>
      <c r="H81" s="23"/>
      <c r="I81" s="23"/>
      <c r="J81" s="30" t="s">
        <v>142</v>
      </c>
    </row>
    <row r="82" s="46" customFormat="true" ht="12.75" hidden="false" customHeight="true" outlineLevel="0" collapsed="false">
      <c r="A82" s="1"/>
      <c r="B82" s="82" t="s">
        <v>1287</v>
      </c>
      <c r="C82" s="108"/>
      <c r="D82" s="63" t="n">
        <v>803203</v>
      </c>
      <c r="E82" s="58" t="n">
        <v>200801</v>
      </c>
      <c r="F82" s="29"/>
      <c r="G82" s="23"/>
      <c r="H82" s="23"/>
      <c r="I82" s="23"/>
      <c r="J82" s="30" t="s">
        <v>142</v>
      </c>
    </row>
    <row r="83" s="46" customFormat="true" ht="12.75" hidden="false" customHeight="true" outlineLevel="0" collapsed="false">
      <c r="A83" s="1"/>
      <c r="B83" s="65" t="s">
        <v>1288</v>
      </c>
      <c r="C83" s="108"/>
      <c r="D83" s="77" t="n">
        <v>1750000</v>
      </c>
      <c r="E83" s="105" t="n">
        <v>875000</v>
      </c>
      <c r="F83" s="105" t="n">
        <v>437500</v>
      </c>
      <c r="G83" s="105"/>
      <c r="H83" s="105"/>
      <c r="I83" s="331"/>
      <c r="J83" s="53" t="s">
        <v>379</v>
      </c>
    </row>
    <row r="84" customFormat="false" ht="12.75" hidden="false" customHeight="true" outlineLevel="0" collapsed="false">
      <c r="B84" s="82" t="s">
        <v>1289</v>
      </c>
      <c r="C84" s="108"/>
      <c r="D84" s="39" t="n">
        <v>592969</v>
      </c>
      <c r="E84" s="89" t="n">
        <v>148242</v>
      </c>
      <c r="F84" s="89" t="s">
        <v>1</v>
      </c>
      <c r="G84" s="71"/>
      <c r="H84" s="71"/>
      <c r="I84" s="71"/>
      <c r="J84" s="106" t="s">
        <v>144</v>
      </c>
    </row>
    <row r="85" s="28" customFormat="true" ht="12.75" hidden="false" customHeight="true" outlineLevel="0" collapsed="false">
      <c r="A85" s="46"/>
      <c r="B85" s="31" t="s">
        <v>1290</v>
      </c>
      <c r="C85" s="108"/>
      <c r="D85" s="25" t="n">
        <v>2411000</v>
      </c>
      <c r="E85" s="26" t="n">
        <v>1205500</v>
      </c>
      <c r="F85" s="71"/>
      <c r="G85" s="107"/>
      <c r="H85" s="107"/>
      <c r="I85" s="324"/>
      <c r="J85" s="53" t="s">
        <v>379</v>
      </c>
      <c r="K85" s="2"/>
    </row>
    <row r="86" customFormat="false" ht="12.75" hidden="false" customHeight="true" outlineLevel="0" collapsed="false">
      <c r="A86" s="46"/>
      <c r="B86" s="74" t="s">
        <v>1291</v>
      </c>
      <c r="C86" s="108"/>
      <c r="D86" s="39" t="n">
        <v>3012345</v>
      </c>
      <c r="E86" s="89" t="n">
        <v>753086</v>
      </c>
      <c r="F86" s="89" t="n">
        <v>753086</v>
      </c>
      <c r="G86" s="71"/>
      <c r="H86" s="71"/>
      <c r="I86" s="71"/>
      <c r="J86" s="106" t="s">
        <v>144</v>
      </c>
      <c r="K86" s="0"/>
    </row>
    <row r="87" s="46" customFormat="true" ht="12.75" hidden="false" customHeight="true" outlineLevel="0" collapsed="false">
      <c r="B87" s="82" t="s">
        <v>1292</v>
      </c>
      <c r="C87" s="108"/>
      <c r="D87" s="63" t="n">
        <v>863363</v>
      </c>
      <c r="E87" s="58" t="n">
        <v>215841</v>
      </c>
      <c r="F87" s="29"/>
      <c r="G87" s="23"/>
      <c r="H87" s="23"/>
      <c r="I87" s="23"/>
      <c r="J87" s="30" t="s">
        <v>142</v>
      </c>
      <c r="K87" s="71"/>
    </row>
    <row r="88" customFormat="false" ht="12.75" hidden="false" customHeight="true" outlineLevel="0" collapsed="false">
      <c r="A88" s="46"/>
      <c r="B88" s="55" t="s">
        <v>1293</v>
      </c>
      <c r="C88" s="108"/>
      <c r="D88" s="25" t="n">
        <v>10059000</v>
      </c>
      <c r="E88" s="33" t="n">
        <v>5029500</v>
      </c>
      <c r="F88" s="33" t="n">
        <v>2514750</v>
      </c>
      <c r="G88" s="33" t="s">
        <v>1</v>
      </c>
      <c r="H88" s="33"/>
      <c r="I88" s="326"/>
      <c r="J88" s="53" t="s">
        <v>379</v>
      </c>
    </row>
    <row r="89" customFormat="false" ht="12.75" hidden="false" customHeight="true" outlineLevel="0" collapsed="false">
      <c r="A89" s="46"/>
      <c r="B89" s="83" t="s">
        <v>1294</v>
      </c>
      <c r="C89" s="108"/>
      <c r="D89" s="25" t="n">
        <v>4275000</v>
      </c>
      <c r="E89" s="33" t="n">
        <v>2137500</v>
      </c>
      <c r="F89" s="201"/>
      <c r="G89" s="201"/>
      <c r="H89" s="201"/>
      <c r="I89" s="332"/>
      <c r="J89" s="53" t="s">
        <v>379</v>
      </c>
    </row>
    <row r="90" s="80" customFormat="true" ht="12.75" hidden="false" customHeight="true" outlineLevel="0" collapsed="false">
      <c r="A90" s="46"/>
      <c r="B90" s="31" t="s">
        <v>1295</v>
      </c>
      <c r="C90" s="127"/>
      <c r="D90" s="25" t="n">
        <v>1000000</v>
      </c>
      <c r="E90" s="26" t="n">
        <v>250000</v>
      </c>
      <c r="F90" s="26" t="s">
        <v>1</v>
      </c>
      <c r="G90" s="26" t="s">
        <v>1</v>
      </c>
      <c r="H90" s="26"/>
      <c r="I90" s="26"/>
      <c r="J90" s="31" t="s">
        <v>607</v>
      </c>
      <c r="K90" s="26" t="s">
        <v>1</v>
      </c>
    </row>
    <row r="91" customFormat="false" ht="12.75" hidden="false" customHeight="true" outlineLevel="0" collapsed="false">
      <c r="A91" s="46"/>
      <c r="B91" s="55" t="s">
        <v>1296</v>
      </c>
      <c r="C91" s="108"/>
      <c r="D91" s="77" t="n">
        <v>1519350</v>
      </c>
      <c r="E91" s="105" t="n">
        <v>759675</v>
      </c>
      <c r="F91" s="67"/>
      <c r="G91" s="67"/>
      <c r="H91" s="67"/>
      <c r="I91" s="327"/>
      <c r="J91" s="53" t="s">
        <v>379</v>
      </c>
    </row>
    <row r="92" s="46" customFormat="true" ht="12.75" hidden="false" customHeight="true" outlineLevel="0" collapsed="false">
      <c r="B92" s="109"/>
      <c r="C92" s="110"/>
      <c r="D92" s="111"/>
      <c r="E92" s="112"/>
      <c r="F92" s="112"/>
      <c r="G92" s="112"/>
      <c r="H92" s="112"/>
      <c r="I92" s="112"/>
      <c r="J92" s="93"/>
    </row>
    <row r="93" s="2" customFormat="true" ht="12.75" hidden="false" customHeight="true" outlineLevel="0" collapsed="false">
      <c r="A93" s="1"/>
      <c r="B93" s="94" t="s">
        <v>165</v>
      </c>
      <c r="C93" s="95"/>
      <c r="D93" s="96" t="s">
        <v>1</v>
      </c>
      <c r="E93" s="96" t="n">
        <f aca="false">SUM(E63:E92)</f>
        <v>26554015</v>
      </c>
      <c r="F93" s="96" t="n">
        <f aca="false">SUM(F63:F92)</f>
        <v>9273629</v>
      </c>
      <c r="G93" s="96" t="n">
        <f aca="false">SUM(G63:G92)</f>
        <v>166000</v>
      </c>
      <c r="H93" s="96" t="n">
        <f aca="false">SUM(H63:H92)</f>
        <v>166000</v>
      </c>
      <c r="I93" s="96" t="n">
        <f aca="false">SUM(I63:I92)</f>
        <v>0</v>
      </c>
    </row>
    <row r="94" s="46" customFormat="true" ht="12.75" hidden="false" customHeight="true" outlineLevel="0" collapsed="false">
      <c r="A94" s="1"/>
      <c r="B94" s="97"/>
      <c r="C94" s="98"/>
      <c r="D94" s="99"/>
      <c r="E94" s="99"/>
      <c r="F94" s="99"/>
      <c r="G94" s="99"/>
      <c r="H94" s="99"/>
      <c r="I94" s="99"/>
      <c r="J94" s="2"/>
    </row>
    <row r="95" s="46" customFormat="true" ht="12.75" hidden="false" customHeight="true" outlineLevel="0" collapsed="false">
      <c r="A95" s="1"/>
      <c r="B95" s="100" t="s">
        <v>166</v>
      </c>
      <c r="C95" s="101"/>
      <c r="D95" s="102"/>
      <c r="E95" s="102"/>
      <c r="F95" s="102"/>
      <c r="G95" s="102"/>
      <c r="H95" s="102"/>
      <c r="I95" s="102"/>
      <c r="J95" s="2"/>
    </row>
    <row r="96" customFormat="false" ht="12.75" hidden="false" customHeight="true" outlineLevel="0" collapsed="false">
      <c r="B96" s="46" t="s">
        <v>1204</v>
      </c>
      <c r="C96" s="71"/>
      <c r="D96" s="25" t="n">
        <v>900000</v>
      </c>
      <c r="E96" s="116" t="n">
        <v>1089000</v>
      </c>
      <c r="F96" s="116"/>
      <c r="G96" s="116"/>
      <c r="H96" s="28"/>
      <c r="I96" s="28"/>
      <c r="J96" s="46"/>
    </row>
    <row r="97" customFormat="false" ht="12.75" hidden="false" customHeight="true" outlineLevel="0" collapsed="false">
      <c r="B97" s="31" t="s">
        <v>536</v>
      </c>
      <c r="D97" s="25" t="n">
        <v>1650000</v>
      </c>
      <c r="E97" s="116" t="n">
        <v>1815000</v>
      </c>
      <c r="F97" s="71"/>
      <c r="G97" s="46"/>
      <c r="H97" s="46"/>
      <c r="I97" s="46"/>
      <c r="J97" s="46"/>
    </row>
    <row r="98" s="46" customFormat="true" ht="12.75" hidden="false" customHeight="true" outlineLevel="0" collapsed="false">
      <c r="A98" s="1"/>
      <c r="B98" s="107" t="s">
        <v>1208</v>
      </c>
      <c r="C98" s="1"/>
      <c r="D98" s="25" t="n">
        <v>5000</v>
      </c>
      <c r="E98" s="115" t="n">
        <v>5000</v>
      </c>
      <c r="F98" s="26"/>
      <c r="G98" s="26"/>
      <c r="H98" s="26"/>
      <c r="I98" s="26"/>
    </row>
    <row r="99" s="46" customFormat="true" ht="12.75" hidden="false" customHeight="true" outlineLevel="0" collapsed="false">
      <c r="A99" s="1"/>
      <c r="B99" s="107" t="s">
        <v>1209</v>
      </c>
      <c r="C99" s="1"/>
      <c r="D99" s="25" t="n">
        <v>0</v>
      </c>
      <c r="E99" s="115" t="n">
        <v>0</v>
      </c>
      <c r="F99" s="26"/>
      <c r="G99" s="26"/>
      <c r="H99" s="26"/>
      <c r="I99" s="26"/>
    </row>
    <row r="100" s="46" customFormat="true" ht="12.75" hidden="false" customHeight="true" outlineLevel="0" collapsed="false">
      <c r="A100" s="1"/>
      <c r="B100" s="107" t="s">
        <v>1210</v>
      </c>
      <c r="C100" s="1"/>
      <c r="D100" s="25" t="n">
        <v>250000</v>
      </c>
      <c r="E100" s="115" t="n">
        <v>250000</v>
      </c>
      <c r="F100" s="115" t="s">
        <v>1</v>
      </c>
      <c r="G100" s="115" t="s">
        <v>1</v>
      </c>
      <c r="H100" s="115" t="s">
        <v>1</v>
      </c>
      <c r="I100" s="26"/>
    </row>
    <row r="101" s="46" customFormat="true" ht="12.75" hidden="false" customHeight="true" outlineLevel="0" collapsed="false">
      <c r="A101" s="1"/>
      <c r="B101" s="107" t="s">
        <v>1217</v>
      </c>
      <c r="C101" s="1"/>
      <c r="D101" s="25" t="n">
        <v>350000</v>
      </c>
      <c r="E101" s="115" t="n">
        <v>350000</v>
      </c>
      <c r="F101" s="26"/>
      <c r="G101" s="26"/>
      <c r="H101" s="26"/>
      <c r="I101" s="26"/>
    </row>
    <row r="102" s="46" customFormat="true" ht="12.75" hidden="false" customHeight="true" outlineLevel="0" collapsed="false">
      <c r="A102" s="1"/>
      <c r="B102" s="107" t="s">
        <v>1225</v>
      </c>
      <c r="C102" s="1"/>
      <c r="D102" s="25" t="n">
        <v>1000000</v>
      </c>
      <c r="E102" s="115" t="n">
        <v>1000000</v>
      </c>
      <c r="F102" s="26"/>
      <c r="G102" s="26"/>
      <c r="H102" s="26"/>
      <c r="I102" s="26"/>
    </row>
    <row r="103" s="46" customFormat="true" ht="12.75" hidden="false" customHeight="true" outlineLevel="0" collapsed="false">
      <c r="A103" s="1"/>
      <c r="B103" s="107" t="s">
        <v>1229</v>
      </c>
      <c r="C103" s="1"/>
      <c r="D103" s="25" t="n">
        <v>250000</v>
      </c>
      <c r="E103" s="115" t="n">
        <v>250000</v>
      </c>
      <c r="F103" s="115"/>
      <c r="G103" s="26"/>
      <c r="H103" s="26"/>
      <c r="I103" s="26"/>
    </row>
    <row r="104" s="46" customFormat="true" ht="12.75" hidden="false" customHeight="true" outlineLevel="0" collapsed="false">
      <c r="A104" s="1"/>
      <c r="B104" s="28" t="s">
        <v>1233</v>
      </c>
      <c r="C104" s="1"/>
      <c r="D104" s="25" t="n">
        <v>3751000</v>
      </c>
      <c r="E104" s="116" t="n">
        <v>4126100</v>
      </c>
      <c r="F104" s="116"/>
      <c r="G104" s="116"/>
      <c r="H104" s="116"/>
      <c r="I104" s="26"/>
    </row>
    <row r="105" s="46" customFormat="true" ht="12.75" hidden="false" customHeight="true" outlineLevel="0" collapsed="false">
      <c r="A105" s="1"/>
      <c r="B105" s="28" t="s">
        <v>1290</v>
      </c>
      <c r="C105" s="1"/>
      <c r="D105" s="25" t="n">
        <v>3300100</v>
      </c>
      <c r="E105" s="116" t="n">
        <v>3630110</v>
      </c>
      <c r="F105" s="71"/>
    </row>
    <row r="106" s="46" customFormat="true" ht="12.75" hidden="false" customHeight="true" outlineLevel="0" collapsed="false">
      <c r="A106" s="1"/>
      <c r="B106" s="107" t="s">
        <v>1259</v>
      </c>
      <c r="C106" s="1"/>
      <c r="D106" s="25" t="n">
        <v>1176000</v>
      </c>
      <c r="E106" s="115" t="n">
        <v>1176000</v>
      </c>
      <c r="F106" s="115" t="s">
        <v>1</v>
      </c>
      <c r="G106" s="115" t="s">
        <v>1</v>
      </c>
      <c r="H106" s="115" t="s">
        <v>1</v>
      </c>
      <c r="I106" s="26"/>
      <c r="K106" s="28"/>
    </row>
    <row r="107" s="46" customFormat="true" ht="12.75" hidden="false" customHeight="true" outlineLevel="0" collapsed="false">
      <c r="A107" s="1"/>
      <c r="B107" s="107" t="s">
        <v>1260</v>
      </c>
      <c r="C107" s="1"/>
      <c r="D107" s="25" t="n">
        <v>1500</v>
      </c>
      <c r="E107" s="115" t="n">
        <v>1500</v>
      </c>
      <c r="F107" s="26"/>
      <c r="G107" s="26"/>
      <c r="H107" s="26"/>
      <c r="I107" s="26"/>
    </row>
    <row r="108" s="46" customFormat="true" ht="12.75" hidden="false" customHeight="true" outlineLevel="0" collapsed="false">
      <c r="A108" s="1"/>
      <c r="B108" s="28" t="s">
        <v>819</v>
      </c>
      <c r="C108" s="1"/>
      <c r="D108" s="25" t="n">
        <v>2100000</v>
      </c>
      <c r="E108" s="116" t="n">
        <v>2301714</v>
      </c>
      <c r="F108" s="71"/>
      <c r="G108" s="28"/>
      <c r="H108" s="28"/>
      <c r="I108" s="28"/>
    </row>
    <row r="109" customFormat="false" ht="12.75" hidden="false" customHeight="true" outlineLevel="0" collapsed="false">
      <c r="B109" s="28" t="s">
        <v>1266</v>
      </c>
      <c r="D109" s="25" t="n">
        <v>1001000</v>
      </c>
      <c r="E109" s="116" t="n">
        <v>500500</v>
      </c>
      <c r="F109" s="71"/>
      <c r="G109" s="28"/>
      <c r="H109" s="28"/>
      <c r="I109" s="28"/>
      <c r="J109" s="46"/>
    </row>
    <row r="110" customFormat="false" ht="12.75" hidden="false" customHeight="true" outlineLevel="0" collapsed="false">
      <c r="B110" s="107" t="s">
        <v>1267</v>
      </c>
      <c r="D110" s="25" t="n">
        <v>5000</v>
      </c>
      <c r="E110" s="115" t="n">
        <v>5000</v>
      </c>
      <c r="F110" s="26"/>
      <c r="G110" s="26"/>
      <c r="H110" s="26"/>
      <c r="I110" s="26"/>
      <c r="J110" s="46"/>
    </row>
    <row r="111" s="46" customFormat="true" ht="12.75" hidden="false" customHeight="true" outlineLevel="0" collapsed="false">
      <c r="A111" s="1"/>
      <c r="B111" s="117"/>
      <c r="C111" s="110"/>
      <c r="D111" s="111"/>
      <c r="E111" s="111"/>
      <c r="F111" s="111"/>
      <c r="G111" s="111"/>
      <c r="H111" s="111"/>
      <c r="I111" s="111"/>
      <c r="J111" s="2"/>
    </row>
    <row r="112" s="46" customFormat="true" ht="12.75" hidden="false" customHeight="true" outlineLevel="0" collapsed="false">
      <c r="A112" s="1"/>
      <c r="B112" s="94" t="s">
        <v>168</v>
      </c>
      <c r="C112" s="95"/>
      <c r="D112" s="96" t="s">
        <v>1</v>
      </c>
      <c r="E112" s="96" t="n">
        <f aca="false">SUM(E96:E111)</f>
        <v>16499924</v>
      </c>
      <c r="F112" s="96" t="n">
        <f aca="false">SUM(F96:F111)</f>
        <v>0</v>
      </c>
      <c r="G112" s="96" t="n">
        <f aca="false">SUM(G96:G111)</f>
        <v>0</v>
      </c>
      <c r="H112" s="96" t="n">
        <f aca="false">SUM(H96:H111)</f>
        <v>0</v>
      </c>
      <c r="I112" s="96" t="n">
        <f aca="false">SUM(I96:I111)</f>
        <v>0</v>
      </c>
      <c r="J112" s="2"/>
    </row>
    <row r="113" s="46" customFormat="true" ht="12.75" hidden="false" customHeight="true" outlineLevel="0" collapsed="false">
      <c r="A113" s="1"/>
      <c r="B113" s="97"/>
      <c r="C113" s="98"/>
      <c r="D113" s="99"/>
      <c r="E113" s="99"/>
      <c r="F113" s="99"/>
      <c r="G113" s="99"/>
      <c r="H113" s="99"/>
      <c r="I113" s="99"/>
      <c r="J113" s="2"/>
    </row>
    <row r="114" s="46" customFormat="true" ht="12.75" hidden="false" customHeight="true" outlineLevel="0" collapsed="false">
      <c r="A114" s="1"/>
      <c r="B114" s="118" t="s">
        <v>169</v>
      </c>
      <c r="C114" s="119"/>
      <c r="D114" s="120" t="s">
        <v>1</v>
      </c>
      <c r="E114" s="120" t="n">
        <f aca="false">SUM(E60+E93+E112)</f>
        <v>139232979</v>
      </c>
      <c r="F114" s="120" t="n">
        <f aca="false">SUM(F60+F93+F112)</f>
        <v>73360901</v>
      </c>
      <c r="G114" s="120" t="n">
        <f aca="false">SUM(G60+G93+G112)</f>
        <v>47210535</v>
      </c>
      <c r="H114" s="120" t="n">
        <f aca="false">SUM(H60+H93+H112)</f>
        <v>38547920</v>
      </c>
      <c r="I114" s="120" t="n">
        <f aca="false">SUM(I60+I93+I112)</f>
        <v>0</v>
      </c>
      <c r="J114" s="2"/>
    </row>
    <row r="115" s="46" customFormat="true" ht="12.75" hidden="false" customHeight="true" outlineLevel="0" collapsed="false">
      <c r="A115" s="1"/>
      <c r="B115" s="121" t="s">
        <v>170</v>
      </c>
      <c r="C115" s="122"/>
      <c r="D115" s="123" t="s">
        <v>1</v>
      </c>
      <c r="E115" s="123" t="n">
        <f aca="false">140000000-E114</f>
        <v>767021</v>
      </c>
      <c r="F115" s="123" t="n">
        <f aca="false">140000000-F114</f>
        <v>66639099</v>
      </c>
      <c r="G115" s="123" t="n">
        <f aca="false">140000000-G114</f>
        <v>92789465</v>
      </c>
      <c r="H115" s="123" t="n">
        <f aca="false">140000000-H114</f>
        <v>101452080</v>
      </c>
      <c r="I115" s="123" t="n">
        <f aca="false">140000000-I114</f>
        <v>140000000</v>
      </c>
      <c r="J115" s="2"/>
    </row>
    <row r="116" s="46" customFormat="true" ht="12.75" hidden="false" customHeight="true" outlineLevel="0" collapsed="false">
      <c r="A116" s="1"/>
      <c r="B116" s="124"/>
      <c r="C116" s="125"/>
      <c r="D116" s="126"/>
      <c r="E116" s="126"/>
      <c r="F116" s="126"/>
      <c r="G116" s="126"/>
      <c r="H116" s="126"/>
      <c r="I116" s="126"/>
      <c r="J116" s="2"/>
    </row>
    <row r="117" s="46" customFormat="true" ht="12.75" hidden="false" customHeight="true" outlineLevel="0" collapsed="false">
      <c r="A117" s="1"/>
      <c r="B117" s="2"/>
      <c r="C117" s="1"/>
      <c r="D117" s="23"/>
      <c r="E117" s="23"/>
      <c r="F117" s="23"/>
      <c r="G117" s="23"/>
      <c r="H117" s="23"/>
      <c r="I117" s="23"/>
      <c r="J117" s="2"/>
    </row>
    <row r="118" s="46" customFormat="true" ht="12.75" hidden="false" customHeight="true" outlineLevel="0" collapsed="false">
      <c r="A118" s="1"/>
      <c r="B118" s="81" t="s">
        <v>1</v>
      </c>
      <c r="C118" s="1"/>
      <c r="D118" s="23"/>
      <c r="E118" s="23"/>
      <c r="F118" s="23"/>
      <c r="G118" s="23"/>
      <c r="H118" s="23"/>
      <c r="I118" s="23"/>
      <c r="J118" s="2"/>
    </row>
    <row r="119" s="46" customFormat="true" ht="12.75" hidden="false" customHeight="true" outlineLevel="0" collapsed="false">
      <c r="A119" s="1"/>
      <c r="B119" s="81" t="s">
        <v>1</v>
      </c>
      <c r="C119" s="1"/>
      <c r="D119" s="23"/>
      <c r="E119" s="23"/>
      <c r="F119" s="23"/>
      <c r="G119" s="23"/>
      <c r="H119" s="23"/>
      <c r="I119" s="23"/>
      <c r="J119" s="2"/>
    </row>
    <row r="120" s="46" customFormat="true" ht="12.75" hidden="false" customHeight="true" outlineLevel="0" collapsed="false">
      <c r="A120" s="1"/>
      <c r="B120" s="2"/>
      <c r="C120" s="1"/>
      <c r="D120" s="23"/>
      <c r="E120" s="23"/>
      <c r="F120" s="23"/>
      <c r="G120" s="23"/>
      <c r="H120" s="23"/>
      <c r="I120" s="23"/>
      <c r="J120" s="2"/>
    </row>
    <row r="121" s="46" customFormat="true" ht="12.75" hidden="false" customHeight="true" outlineLevel="0" collapsed="false">
      <c r="A121" s="1"/>
      <c r="B121" s="2"/>
      <c r="C121" s="1"/>
      <c r="D121" s="23"/>
      <c r="E121" s="23"/>
      <c r="F121" s="23"/>
      <c r="G121" s="23"/>
      <c r="H121" s="23"/>
      <c r="I121" s="23"/>
      <c r="J121" s="2"/>
    </row>
    <row r="122" s="46" customFormat="true" ht="12.75" hidden="false" customHeight="true" outlineLevel="0" collapsed="false">
      <c r="A122" s="1"/>
      <c r="B122" s="2"/>
      <c r="C122" s="1"/>
      <c r="D122" s="2"/>
      <c r="E122" s="1"/>
      <c r="F122" s="1"/>
      <c r="G122" s="1"/>
      <c r="H122" s="1"/>
      <c r="I122" s="1"/>
      <c r="J122" s="2"/>
    </row>
    <row r="123" s="46" customFormat="true" ht="12.75" hidden="false" customHeight="true" outlineLevel="0" collapsed="false">
      <c r="A123" s="1"/>
      <c r="B123" s="2"/>
      <c r="C123" s="1"/>
      <c r="D123" s="2"/>
      <c r="E123" s="1"/>
      <c r="F123" s="1"/>
      <c r="G123" s="1"/>
      <c r="H123" s="1"/>
      <c r="I123" s="1"/>
      <c r="J123" s="2"/>
    </row>
    <row r="124" s="46" customFormat="true" ht="12.75" hidden="false" customHeight="true" outlineLevel="0" collapsed="false">
      <c r="A124" s="1"/>
      <c r="B124" s="2"/>
      <c r="C124" s="1"/>
      <c r="D124" s="2"/>
      <c r="E124" s="1"/>
      <c r="F124" s="1"/>
      <c r="G124" s="1"/>
      <c r="H124" s="1"/>
      <c r="I124" s="1"/>
      <c r="J124" s="2"/>
    </row>
    <row r="127" s="46" customFormat="true" ht="12.75" hidden="false" customHeight="true" outlineLevel="0" collapsed="false">
      <c r="A127" s="1"/>
      <c r="B127" s="2"/>
      <c r="C127" s="1"/>
      <c r="D127" s="2"/>
      <c r="E127" s="1"/>
      <c r="F127" s="1"/>
      <c r="G127" s="1"/>
      <c r="H127" s="1"/>
      <c r="I127" s="1"/>
      <c r="J127" s="2"/>
    </row>
    <row r="128" s="46" customFormat="true" ht="12.75" hidden="false" customHeight="true" outlineLevel="0" collapsed="false">
      <c r="A128" s="1"/>
      <c r="B128" s="2"/>
      <c r="C128" s="1"/>
      <c r="D128" s="2"/>
      <c r="E128" s="1"/>
      <c r="F128" s="1"/>
      <c r="G128" s="1"/>
      <c r="H128" s="1"/>
      <c r="I128" s="1"/>
      <c r="J128" s="2"/>
    </row>
    <row r="129" s="46" customFormat="true" ht="12.75" hidden="false" customHeight="true" outlineLevel="0" collapsed="false">
      <c r="A129" s="1"/>
      <c r="D129" s="2"/>
      <c r="E129" s="1"/>
      <c r="F129" s="1"/>
      <c r="G129" s="1"/>
      <c r="H129" s="1"/>
      <c r="I129" s="1"/>
      <c r="J129" s="2"/>
    </row>
    <row r="130" s="46" customFormat="true" ht="12.75" hidden="false" customHeight="true" outlineLevel="0" collapsed="false">
      <c r="A130" s="1"/>
      <c r="B130" s="2"/>
      <c r="C130" s="1"/>
      <c r="D130" s="2"/>
      <c r="E130" s="1"/>
      <c r="F130" s="1"/>
      <c r="G130" s="1"/>
      <c r="H130" s="1"/>
      <c r="I130" s="1"/>
      <c r="J130" s="2"/>
    </row>
    <row r="131" s="46" customFormat="true" ht="12.75" hidden="false" customHeight="true" outlineLevel="0" collapsed="false">
      <c r="A131" s="1"/>
      <c r="B131" s="2"/>
      <c r="C131" s="1"/>
      <c r="D131" s="2"/>
      <c r="E131" s="1"/>
      <c r="F131" s="1"/>
      <c r="G131" s="1"/>
      <c r="H131" s="1"/>
      <c r="I131" s="1"/>
      <c r="J131" s="2"/>
    </row>
    <row r="132" s="46" customFormat="true" ht="12.75" hidden="false" customHeight="true" outlineLevel="0" collapsed="false">
      <c r="A132" s="1"/>
      <c r="B132" s="2"/>
      <c r="C132" s="1"/>
      <c r="D132" s="2"/>
      <c r="E132" s="1"/>
      <c r="F132" s="1"/>
      <c r="G132" s="1"/>
      <c r="H132" s="1"/>
      <c r="I132" s="1"/>
      <c r="J132" s="2"/>
    </row>
    <row r="133" s="46" customFormat="true" ht="12.75" hidden="false" customHeight="true" outlineLevel="0" collapsed="false">
      <c r="A133" s="1"/>
      <c r="B133" s="2"/>
      <c r="C133" s="1"/>
      <c r="D133" s="2"/>
      <c r="E133" s="1"/>
      <c r="F133" s="1"/>
      <c r="G133" s="1"/>
      <c r="H133" s="1"/>
      <c r="I133" s="1"/>
      <c r="J133" s="2"/>
    </row>
    <row r="136" s="46" customFormat="true" ht="12.75" hidden="false" customHeight="true" outlineLevel="0" collapsed="false">
      <c r="A136" s="1"/>
      <c r="B136" s="2"/>
      <c r="C136" s="1"/>
      <c r="D136" s="2"/>
      <c r="E136" s="1"/>
      <c r="F136" s="1"/>
      <c r="G136" s="1"/>
      <c r="H136" s="1"/>
      <c r="I136" s="1"/>
      <c r="J136" s="2"/>
    </row>
    <row r="138" s="46" customFormat="true" ht="12.75" hidden="false" customHeight="true" outlineLevel="0" collapsed="false">
      <c r="A138" s="1"/>
      <c r="B138" s="2"/>
      <c r="C138" s="1"/>
      <c r="D138" s="2"/>
      <c r="E138" s="1"/>
      <c r="F138" s="1"/>
      <c r="G138" s="1"/>
      <c r="H138" s="1"/>
      <c r="I138" s="1"/>
      <c r="J138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28"/>
    <col collapsed="false" customWidth="true" hidden="false" outlineLevel="0" max="3" min="3" style="1" width="6.85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46.7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33" t="s">
        <v>1297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</row>
    <row r="5" customFormat="false" ht="12.75" hidden="false" customHeight="true" outlineLevel="0" collapsed="false">
      <c r="A5" s="18" t="n">
        <v>1</v>
      </c>
      <c r="B5" s="28" t="s">
        <v>1298</v>
      </c>
      <c r="C5" s="20" t="s">
        <v>87</v>
      </c>
      <c r="D5" s="25" t="n">
        <v>558000</v>
      </c>
      <c r="E5" s="26" t="n">
        <v>558000</v>
      </c>
      <c r="F5" s="52"/>
      <c r="G5" s="52"/>
      <c r="H5" s="52"/>
      <c r="I5" s="52"/>
      <c r="J5" s="30" t="s">
        <v>24</v>
      </c>
      <c r="K5" s="0"/>
      <c r="L5" s="0"/>
    </row>
    <row r="6" s="46" customFormat="true" ht="12.75" hidden="false" customHeight="true" outlineLevel="0" collapsed="false">
      <c r="A6" s="18" t="n">
        <v>2</v>
      </c>
      <c r="B6" s="82" t="s">
        <v>1299</v>
      </c>
      <c r="C6" s="66" t="s">
        <v>17</v>
      </c>
      <c r="D6" s="63" t="n">
        <v>4619700</v>
      </c>
      <c r="E6" s="58" t="n">
        <v>4619700</v>
      </c>
      <c r="F6" s="3"/>
      <c r="G6" s="3"/>
      <c r="H6" s="3"/>
      <c r="I6" s="3"/>
      <c r="J6" s="68" t="s">
        <v>1300</v>
      </c>
      <c r="K6" s="71"/>
      <c r="L6" s="23"/>
      <c r="M6" s="23"/>
    </row>
    <row r="7" customFormat="false" ht="12.75" hidden="false" customHeight="true" outlineLevel="0" collapsed="false">
      <c r="A7" s="18" t="n">
        <v>3</v>
      </c>
      <c r="B7" s="37" t="s">
        <v>1301</v>
      </c>
      <c r="C7" s="38" t="s">
        <v>47</v>
      </c>
      <c r="D7" s="39" t="n">
        <v>572250</v>
      </c>
      <c r="E7" s="89" t="n">
        <v>572250</v>
      </c>
      <c r="F7" s="89" t="n">
        <v>572250</v>
      </c>
      <c r="G7" s="89" t="n">
        <v>572250</v>
      </c>
      <c r="H7" s="42"/>
      <c r="I7" s="42"/>
      <c r="J7" s="68" t="s">
        <v>1302</v>
      </c>
    </row>
    <row r="8" customFormat="false" ht="12.75" hidden="false" customHeight="true" outlineLevel="0" collapsed="false">
      <c r="A8" s="18" t="n">
        <v>4</v>
      </c>
      <c r="B8" s="61" t="s">
        <v>1303</v>
      </c>
      <c r="C8" s="62" t="s">
        <v>54</v>
      </c>
      <c r="D8" s="63" t="n">
        <v>2237950</v>
      </c>
      <c r="E8" s="58" t="n">
        <v>2237950</v>
      </c>
      <c r="F8" s="58" t="n">
        <v>2237950</v>
      </c>
      <c r="G8" s="64"/>
      <c r="H8" s="64"/>
      <c r="I8" s="64"/>
      <c r="J8" s="28" t="s">
        <v>1304</v>
      </c>
      <c r="L8" s="0"/>
      <c r="M8" s="0"/>
    </row>
    <row r="9" customFormat="false" ht="12.75" hidden="false" customHeight="true" outlineLevel="0" collapsed="false">
      <c r="A9" s="18" t="n">
        <v>5</v>
      </c>
      <c r="B9" s="30" t="s">
        <v>264</v>
      </c>
      <c r="C9" s="20" t="s">
        <v>61</v>
      </c>
      <c r="D9" s="21" t="n">
        <v>350000</v>
      </c>
      <c r="E9" s="22" t="n">
        <v>350000</v>
      </c>
      <c r="F9" s="46"/>
      <c r="G9" s="46"/>
      <c r="H9" s="46"/>
      <c r="I9" s="46"/>
      <c r="J9" s="46" t="s">
        <v>27</v>
      </c>
    </row>
    <row r="10" customFormat="false" ht="12.75" hidden="false" customHeight="true" outlineLevel="0" collapsed="false">
      <c r="A10" s="18" t="n">
        <v>6</v>
      </c>
      <c r="B10" s="37" t="s">
        <v>1305</v>
      </c>
      <c r="C10" s="38" t="s">
        <v>197</v>
      </c>
      <c r="D10" s="39" t="n">
        <v>1617375</v>
      </c>
      <c r="E10" s="89" t="n">
        <v>1617375</v>
      </c>
      <c r="F10" s="89" t="n">
        <v>1617375</v>
      </c>
      <c r="G10" s="89" t="n">
        <v>1617375</v>
      </c>
      <c r="H10" s="42"/>
      <c r="I10" s="42"/>
      <c r="J10" s="68" t="s">
        <v>1302</v>
      </c>
      <c r="K10" s="0"/>
    </row>
    <row r="11" customFormat="false" ht="12.75" hidden="false" customHeight="true" outlineLevel="0" collapsed="false">
      <c r="A11" s="18" t="n">
        <v>7</v>
      </c>
      <c r="B11" s="55" t="s">
        <v>1306</v>
      </c>
      <c r="C11" s="54" t="s">
        <v>810</v>
      </c>
      <c r="D11" s="334" t="n">
        <v>6947438</v>
      </c>
      <c r="E11" s="88" t="n">
        <v>6947438</v>
      </c>
      <c r="F11" s="58"/>
      <c r="G11" s="58"/>
      <c r="H11" s="58"/>
      <c r="I11" s="58"/>
      <c r="J11" s="68" t="s">
        <v>1300</v>
      </c>
    </row>
    <row r="12" s="4" customFormat="true" ht="12.75" hidden="false" customHeight="true" outlineLevel="0" collapsed="false">
      <c r="A12" s="18" t="n">
        <v>8</v>
      </c>
      <c r="B12" s="74" t="s">
        <v>1307</v>
      </c>
      <c r="C12" s="48" t="s">
        <v>36</v>
      </c>
      <c r="D12" s="56" t="n">
        <v>4725000</v>
      </c>
      <c r="E12" s="33" t="n">
        <v>4725000</v>
      </c>
      <c r="F12" s="33"/>
      <c r="G12" s="33"/>
      <c r="H12" s="33"/>
      <c r="I12" s="33"/>
      <c r="J12" s="31" t="s">
        <v>1308</v>
      </c>
    </row>
    <row r="13" customFormat="false" ht="12.75" hidden="false" customHeight="true" outlineLevel="0" collapsed="false">
      <c r="A13" s="47" t="n">
        <v>9</v>
      </c>
      <c r="B13" s="65" t="s">
        <v>1309</v>
      </c>
      <c r="C13" s="66" t="s">
        <v>32</v>
      </c>
      <c r="D13" s="56" t="n">
        <v>3783750</v>
      </c>
      <c r="E13" s="57" t="n">
        <v>3783750</v>
      </c>
      <c r="F13" s="67"/>
      <c r="G13" s="67"/>
      <c r="H13" s="67"/>
      <c r="I13" s="67"/>
      <c r="J13" s="68" t="s">
        <v>1300</v>
      </c>
      <c r="K13" s="0"/>
      <c r="L13" s="4"/>
      <c r="M13" s="4"/>
      <c r="N13" s="4"/>
      <c r="O13" s="4"/>
    </row>
    <row r="14" s="4" customFormat="true" ht="12.75" hidden="false" customHeight="true" outlineLevel="0" collapsed="false">
      <c r="A14" s="47" t="n">
        <v>10</v>
      </c>
      <c r="B14" s="82" t="s">
        <v>1310</v>
      </c>
      <c r="C14" s="66" t="s">
        <v>15</v>
      </c>
      <c r="D14" s="77" t="n">
        <v>400000</v>
      </c>
      <c r="E14" s="105" t="n">
        <v>400000</v>
      </c>
      <c r="F14" s="105" t="n">
        <v>400000</v>
      </c>
      <c r="G14" s="64"/>
      <c r="H14" s="64"/>
      <c r="I14" s="64"/>
      <c r="J14" s="68" t="s">
        <v>1311</v>
      </c>
    </row>
    <row r="15" customFormat="false" ht="12.75" hidden="false" customHeight="true" outlineLevel="0" collapsed="false">
      <c r="A15" s="47" t="n">
        <v>11</v>
      </c>
      <c r="B15" s="34" t="s">
        <v>1312</v>
      </c>
      <c r="C15" s="158" t="s">
        <v>87</v>
      </c>
      <c r="D15" s="142" t="n">
        <v>882000</v>
      </c>
      <c r="E15" s="143" t="n">
        <v>882000</v>
      </c>
      <c r="F15" s="143" t="n">
        <v>882000</v>
      </c>
      <c r="G15" s="143" t="n">
        <v>882000</v>
      </c>
      <c r="H15" s="143" t="n">
        <v>882000</v>
      </c>
      <c r="I15" s="143"/>
      <c r="J15" s="70" t="s">
        <v>579</v>
      </c>
    </row>
    <row r="16" s="46" customFormat="true" ht="12.75" hidden="false" customHeight="true" outlineLevel="0" collapsed="false">
      <c r="A16" s="47" t="n">
        <v>12</v>
      </c>
      <c r="B16" s="82" t="s">
        <v>1313</v>
      </c>
      <c r="C16" s="66" t="s">
        <v>104</v>
      </c>
      <c r="D16" s="77" t="n">
        <v>1940304</v>
      </c>
      <c r="E16" s="105" t="n">
        <v>1940304</v>
      </c>
      <c r="F16" s="105" t="n">
        <v>1940304</v>
      </c>
      <c r="G16" s="105" t="n">
        <v>1940304</v>
      </c>
      <c r="H16" s="3"/>
      <c r="I16" s="3"/>
      <c r="J16" s="68" t="s">
        <v>1314</v>
      </c>
      <c r="K16" s="0"/>
    </row>
    <row r="17" customFormat="false" ht="12.75" hidden="false" customHeight="true" outlineLevel="0" collapsed="false">
      <c r="A17" s="47" t="n">
        <v>13</v>
      </c>
      <c r="B17" s="61" t="s">
        <v>1315</v>
      </c>
      <c r="C17" s="66" t="s">
        <v>15</v>
      </c>
      <c r="D17" s="63" t="n">
        <v>4405125</v>
      </c>
      <c r="E17" s="58" t="n">
        <v>4405125</v>
      </c>
      <c r="F17" s="58" t="n">
        <v>4405125</v>
      </c>
      <c r="G17" s="58" t="n">
        <v>4405125</v>
      </c>
      <c r="H17" s="58" t="n">
        <v>4405125</v>
      </c>
      <c r="I17" s="85"/>
      <c r="J17" s="68" t="s">
        <v>1316</v>
      </c>
    </row>
    <row r="18" s="46" customFormat="true" ht="12.75" hidden="false" customHeight="true" outlineLevel="0" collapsed="false">
      <c r="A18" s="47" t="n">
        <v>14</v>
      </c>
      <c r="B18" s="61" t="s">
        <v>1317</v>
      </c>
      <c r="C18" s="66" t="s">
        <v>87</v>
      </c>
      <c r="D18" s="77" t="n">
        <v>400000</v>
      </c>
      <c r="E18" s="105" t="n">
        <v>400000</v>
      </c>
      <c r="F18" s="219"/>
      <c r="G18" s="219"/>
      <c r="H18" s="209"/>
      <c r="I18" s="209"/>
      <c r="J18" s="61" t="s">
        <v>314</v>
      </c>
      <c r="K18" s="0"/>
    </row>
    <row r="19" customFormat="false" ht="12.75" hidden="false" customHeight="true" outlineLevel="0" collapsed="false">
      <c r="A19" s="47" t="n">
        <v>15</v>
      </c>
      <c r="B19" s="169" t="s">
        <v>1318</v>
      </c>
      <c r="C19" s="158" t="s">
        <v>15</v>
      </c>
      <c r="D19" s="136" t="n">
        <v>2150000</v>
      </c>
      <c r="E19" s="137" t="n">
        <v>2150000</v>
      </c>
      <c r="F19" s="137" t="n">
        <v>2150000</v>
      </c>
      <c r="G19" s="137" t="n">
        <v>2150000</v>
      </c>
      <c r="H19" s="137" t="n">
        <v>2150000</v>
      </c>
      <c r="I19" s="180"/>
      <c r="J19" s="169" t="s">
        <v>1319</v>
      </c>
    </row>
    <row r="20" s="2" customFormat="true" ht="12.75" hidden="false" customHeight="true" outlineLevel="0" collapsed="false">
      <c r="A20" s="47" t="n">
        <v>16</v>
      </c>
      <c r="B20" s="74" t="s">
        <v>1320</v>
      </c>
      <c r="C20" s="20" t="s">
        <v>32</v>
      </c>
      <c r="D20" s="334" t="n">
        <v>11480231</v>
      </c>
      <c r="E20" s="88" t="n">
        <v>11480231</v>
      </c>
      <c r="F20" s="88" t="n">
        <v>11480231</v>
      </c>
      <c r="G20" s="49"/>
      <c r="H20" s="23"/>
      <c r="I20" s="23"/>
      <c r="J20" s="68" t="s">
        <v>1321</v>
      </c>
    </row>
    <row r="21" s="114" customFormat="true" ht="12.75" hidden="false" customHeight="true" outlineLevel="0" collapsed="false">
      <c r="A21" s="18" t="n">
        <v>17</v>
      </c>
      <c r="B21" s="31" t="s">
        <v>1322</v>
      </c>
      <c r="C21" s="20" t="s">
        <v>15</v>
      </c>
      <c r="D21" s="334" t="n">
        <v>8798069</v>
      </c>
      <c r="E21" s="88" t="n">
        <v>8798069</v>
      </c>
      <c r="F21" s="88" t="n">
        <v>8798069</v>
      </c>
      <c r="G21" s="88" t="s">
        <v>1</v>
      </c>
      <c r="H21" s="88"/>
      <c r="I21" s="88"/>
      <c r="J21" s="68" t="s">
        <v>1323</v>
      </c>
      <c r="K21" s="235"/>
    </row>
    <row r="22" s="2" customFormat="true" ht="12.75" hidden="false" customHeight="true" outlineLevel="0" collapsed="false">
      <c r="A22" s="18" t="n">
        <v>18</v>
      </c>
      <c r="B22" s="300" t="s">
        <v>1324</v>
      </c>
      <c r="C22" s="54" t="s">
        <v>173</v>
      </c>
      <c r="D22" s="25" t="n">
        <v>2311500</v>
      </c>
      <c r="E22" s="33" t="n">
        <v>2311500</v>
      </c>
      <c r="F22" s="33" t="n">
        <v>2311500</v>
      </c>
      <c r="G22" s="33" t="n">
        <v>2311500</v>
      </c>
      <c r="H22" s="33"/>
      <c r="I22" s="33"/>
      <c r="J22" s="34" t="s">
        <v>1325</v>
      </c>
    </row>
    <row r="23" s="2" customFormat="true" ht="12.75" hidden="false" customHeight="true" outlineLevel="0" collapsed="false">
      <c r="A23" s="47" t="n">
        <v>19</v>
      </c>
      <c r="B23" s="61" t="s">
        <v>1326</v>
      </c>
      <c r="C23" s="66" t="s">
        <v>54</v>
      </c>
      <c r="D23" s="77" t="n">
        <v>2700000</v>
      </c>
      <c r="E23" s="78" t="n">
        <v>2700000</v>
      </c>
      <c r="F23" s="78" t="n">
        <v>2700000</v>
      </c>
      <c r="G23" s="78" t="n">
        <v>2700000</v>
      </c>
      <c r="H23" s="220"/>
      <c r="I23" s="23"/>
      <c r="J23" s="61" t="s">
        <v>435</v>
      </c>
    </row>
    <row r="24" s="2" customFormat="true" ht="12.75" hidden="false" customHeight="true" outlineLevel="0" collapsed="false">
      <c r="A24" s="18" t="n">
        <v>20</v>
      </c>
      <c r="B24" s="37" t="s">
        <v>1327</v>
      </c>
      <c r="C24" s="38" t="s">
        <v>61</v>
      </c>
      <c r="D24" s="39" t="n">
        <v>1370000</v>
      </c>
      <c r="E24" s="40" t="n">
        <v>1370000</v>
      </c>
      <c r="F24" s="41"/>
      <c r="G24" s="42"/>
      <c r="H24" s="42"/>
      <c r="I24" s="42"/>
      <c r="J24" s="37" t="s">
        <v>30</v>
      </c>
    </row>
    <row r="25" s="2" customFormat="true" ht="12.75" hidden="false" customHeight="true" outlineLevel="0" collapsed="false">
      <c r="A25" s="18" t="n">
        <v>21</v>
      </c>
      <c r="B25" s="169" t="s">
        <v>1328</v>
      </c>
      <c r="C25" s="158" t="s">
        <v>68</v>
      </c>
      <c r="D25" s="136" t="n">
        <v>165000</v>
      </c>
      <c r="E25" s="137" t="n">
        <v>165000</v>
      </c>
      <c r="F25" s="137" t="n">
        <v>165000</v>
      </c>
      <c r="G25" s="137" t="n">
        <v>165000</v>
      </c>
      <c r="H25" s="137" t="n">
        <v>165000</v>
      </c>
      <c r="I25" s="170"/>
      <c r="J25" s="169" t="s">
        <v>1329</v>
      </c>
    </row>
    <row r="26" s="2" customFormat="true" ht="12.75" hidden="false" customHeight="true" outlineLevel="0" collapsed="false">
      <c r="A26" s="18" t="n">
        <v>22</v>
      </c>
      <c r="B26" s="55" t="s">
        <v>1330</v>
      </c>
      <c r="C26" s="54" t="s">
        <v>17</v>
      </c>
      <c r="D26" s="334" t="n">
        <v>2955750</v>
      </c>
      <c r="E26" s="88" t="n">
        <v>2955750</v>
      </c>
      <c r="F26" s="88" t="n">
        <v>2955750</v>
      </c>
      <c r="G26" s="88" t="n">
        <v>2955750</v>
      </c>
      <c r="H26" s="58"/>
      <c r="I26" s="58"/>
      <c r="J26" s="68" t="s">
        <v>1331</v>
      </c>
    </row>
    <row r="27" s="2" customFormat="true" ht="12.75" hidden="false" customHeight="true" outlineLevel="0" collapsed="false">
      <c r="A27" s="335" t="n">
        <v>23</v>
      </c>
      <c r="B27" s="55" t="s">
        <v>1332</v>
      </c>
      <c r="C27" s="54" t="s">
        <v>87</v>
      </c>
      <c r="D27" s="334" t="n">
        <v>579000</v>
      </c>
      <c r="E27" s="58" t="n">
        <v>579000</v>
      </c>
      <c r="F27" s="58"/>
      <c r="G27" s="58"/>
      <c r="H27" s="58"/>
      <c r="I27" s="58"/>
      <c r="J27" s="68" t="s">
        <v>314</v>
      </c>
    </row>
    <row r="28" s="2" customFormat="true" ht="12.75" hidden="false" customHeight="true" outlineLevel="0" collapsed="false">
      <c r="A28" s="335" t="n">
        <v>24</v>
      </c>
      <c r="B28" s="61" t="s">
        <v>1333</v>
      </c>
      <c r="C28" s="66" t="s">
        <v>29</v>
      </c>
      <c r="D28" s="63" t="n">
        <v>5043000</v>
      </c>
      <c r="E28" s="58" t="n">
        <v>5043000</v>
      </c>
      <c r="F28" s="58" t="n">
        <v>5043000</v>
      </c>
      <c r="G28" s="58" t="n">
        <v>5043000</v>
      </c>
      <c r="H28" s="58" t="n">
        <v>5043000</v>
      </c>
      <c r="I28" s="64"/>
      <c r="J28" s="68" t="s">
        <v>1316</v>
      </c>
      <c r="L28" s="0"/>
    </row>
    <row r="29" s="2" customFormat="true" ht="12.75" hidden="false" customHeight="true" outlineLevel="0" collapsed="false">
      <c r="A29" s="335" t="n">
        <v>25</v>
      </c>
      <c r="B29" s="167" t="s">
        <v>1334</v>
      </c>
      <c r="C29" s="135" t="s">
        <v>93</v>
      </c>
      <c r="D29" s="142" t="n">
        <v>2990719</v>
      </c>
      <c r="E29" s="143" t="n">
        <v>2990719</v>
      </c>
      <c r="F29" s="155"/>
      <c r="G29" s="336"/>
      <c r="H29" s="336"/>
      <c r="I29" s="336"/>
      <c r="J29" s="70" t="s">
        <v>1335</v>
      </c>
    </row>
    <row r="30" customFormat="false" ht="12.75" hidden="false" customHeight="true" outlineLevel="0" collapsed="false">
      <c r="A30" s="335" t="n">
        <v>26</v>
      </c>
      <c r="B30" s="82" t="s">
        <v>1336</v>
      </c>
      <c r="C30" s="66" t="s">
        <v>61</v>
      </c>
      <c r="D30" s="63" t="n">
        <v>1931449</v>
      </c>
      <c r="E30" s="58" t="n">
        <v>1931449</v>
      </c>
      <c r="F30" s="58" t="n">
        <v>1931449</v>
      </c>
      <c r="G30" s="3"/>
      <c r="H30" s="3"/>
      <c r="I30" s="3"/>
      <c r="J30" s="68" t="s">
        <v>1337</v>
      </c>
    </row>
    <row r="31" s="2" customFormat="true" ht="12.75" hidden="false" customHeight="true" outlineLevel="0" collapsed="false">
      <c r="A31" s="335" t="n">
        <v>27</v>
      </c>
      <c r="B31" s="35" t="s">
        <v>1338</v>
      </c>
      <c r="C31" s="36" t="s">
        <v>1339</v>
      </c>
      <c r="D31" s="21" t="n">
        <v>350000</v>
      </c>
      <c r="E31" s="22" t="n">
        <v>350000</v>
      </c>
      <c r="F31" s="46"/>
      <c r="G31" s="46"/>
      <c r="H31" s="46"/>
      <c r="I31" s="46"/>
      <c r="J31" s="46" t="s">
        <v>27</v>
      </c>
    </row>
    <row r="32" s="2" customFormat="true" ht="12.75" hidden="false" customHeight="true" outlineLevel="0" collapsed="false">
      <c r="A32" s="335" t="n">
        <v>28</v>
      </c>
      <c r="B32" s="43" t="s">
        <v>1340</v>
      </c>
      <c r="C32" s="242" t="s">
        <v>87</v>
      </c>
      <c r="D32" s="334" t="n">
        <v>4985338</v>
      </c>
      <c r="E32" s="88" t="n">
        <v>4985338</v>
      </c>
      <c r="F32" s="88" t="n">
        <v>4985338</v>
      </c>
      <c r="G32" s="88" t="n">
        <v>4985338</v>
      </c>
      <c r="H32" s="58"/>
      <c r="I32" s="58"/>
      <c r="J32" s="68" t="s">
        <v>1314</v>
      </c>
    </row>
    <row r="33" s="2" customFormat="true" ht="12.75" hidden="false" customHeight="true" outlineLevel="0" collapsed="false">
      <c r="A33" s="335" t="n">
        <v>29</v>
      </c>
      <c r="B33" s="34" t="s">
        <v>1341</v>
      </c>
      <c r="C33" s="158" t="s">
        <v>29</v>
      </c>
      <c r="D33" s="142" t="n">
        <v>1539375</v>
      </c>
      <c r="E33" s="143" t="n">
        <v>1539375</v>
      </c>
      <c r="F33" s="143" t="n">
        <v>1539375</v>
      </c>
      <c r="G33" s="143" t="n">
        <v>1539375</v>
      </c>
      <c r="H33" s="143" t="n">
        <v>1539375</v>
      </c>
      <c r="I33" s="143"/>
      <c r="J33" s="70" t="s">
        <v>579</v>
      </c>
    </row>
    <row r="34" customFormat="false" ht="12.75" hidden="false" customHeight="true" outlineLevel="0" collapsed="false">
      <c r="A34" s="335" t="n">
        <v>30</v>
      </c>
      <c r="B34" s="65" t="s">
        <v>1342</v>
      </c>
      <c r="C34" s="66" t="s">
        <v>93</v>
      </c>
      <c r="D34" s="56" t="n">
        <v>3312953</v>
      </c>
      <c r="E34" s="57" t="n">
        <v>3312953</v>
      </c>
      <c r="F34" s="57" t="n">
        <v>3312953</v>
      </c>
      <c r="G34" s="67"/>
      <c r="H34" s="67"/>
      <c r="I34" s="67"/>
      <c r="J34" s="68" t="s">
        <v>1337</v>
      </c>
    </row>
    <row r="35" s="46" customFormat="true" ht="12.75" hidden="false" customHeight="true" outlineLevel="0" collapsed="false">
      <c r="A35" s="335" t="n">
        <v>31</v>
      </c>
      <c r="B35" s="37" t="s">
        <v>1343</v>
      </c>
      <c r="C35" s="38" t="s">
        <v>32</v>
      </c>
      <c r="D35" s="39" t="n">
        <v>423750</v>
      </c>
      <c r="E35" s="89" t="n">
        <v>423750</v>
      </c>
      <c r="F35" s="89" t="n">
        <v>423750</v>
      </c>
      <c r="G35" s="89" t="n">
        <v>423750</v>
      </c>
      <c r="H35" s="90"/>
      <c r="I35" s="42"/>
      <c r="J35" s="68" t="s">
        <v>1302</v>
      </c>
      <c r="K35" s="2"/>
      <c r="L35" s="2"/>
      <c r="M35" s="2"/>
      <c r="N35" s="2"/>
      <c r="O35" s="2"/>
    </row>
    <row r="36" customFormat="false" ht="12.75" hidden="false" customHeight="true" outlineLevel="0" collapsed="false">
      <c r="A36" s="335" t="n">
        <v>32</v>
      </c>
      <c r="B36" s="61" t="s">
        <v>1344</v>
      </c>
      <c r="C36" s="66" t="s">
        <v>1345</v>
      </c>
      <c r="D36" s="77" t="n">
        <v>1370000</v>
      </c>
      <c r="E36" s="105" t="n">
        <v>1370000</v>
      </c>
      <c r="F36" s="105" t="n">
        <v>1370000</v>
      </c>
      <c r="G36" s="219"/>
      <c r="H36" s="219"/>
      <c r="I36" s="209"/>
      <c r="J36" s="61" t="s">
        <v>30</v>
      </c>
    </row>
    <row r="37" s="2" customFormat="true" ht="12.75" hidden="false" customHeight="true" outlineLevel="0" collapsed="false">
      <c r="A37" s="335" t="s">
        <v>175</v>
      </c>
      <c r="B37" s="37" t="s">
        <v>1346</v>
      </c>
      <c r="C37" s="38" t="s">
        <v>68</v>
      </c>
      <c r="D37" s="39" t="n">
        <v>350000</v>
      </c>
      <c r="E37" s="89" t="n">
        <v>350000</v>
      </c>
      <c r="F37" s="89" t="n">
        <v>350000</v>
      </c>
      <c r="G37" s="90"/>
      <c r="H37" s="90"/>
      <c r="I37" s="42"/>
      <c r="J37" s="61" t="s">
        <v>565</v>
      </c>
    </row>
    <row r="38" s="2" customFormat="true" ht="12.75" hidden="false" customHeight="true" outlineLevel="0" collapsed="false">
      <c r="A38" s="335" t="n">
        <v>33</v>
      </c>
      <c r="B38" s="31" t="s">
        <v>1347</v>
      </c>
      <c r="C38" s="32" t="s">
        <v>54</v>
      </c>
      <c r="D38" s="77" t="n">
        <v>5200000</v>
      </c>
      <c r="E38" s="29" t="n">
        <v>5200000</v>
      </c>
      <c r="F38" s="49"/>
      <c r="G38" s="49"/>
      <c r="H38" s="49"/>
      <c r="I38" s="49"/>
      <c r="J38" s="28" t="s">
        <v>1348</v>
      </c>
    </row>
    <row r="39" customFormat="false" ht="12.75" hidden="false" customHeight="true" outlineLevel="0" collapsed="false">
      <c r="A39" s="335" t="n">
        <v>34</v>
      </c>
      <c r="B39" s="239" t="s">
        <v>1284</v>
      </c>
      <c r="C39" s="66" t="s">
        <v>61</v>
      </c>
      <c r="D39" s="21" t="n">
        <v>350000</v>
      </c>
      <c r="E39" s="22" t="n">
        <v>350000</v>
      </c>
      <c r="F39" s="46"/>
      <c r="G39" s="46"/>
      <c r="H39" s="46"/>
      <c r="I39" s="46"/>
      <c r="J39" s="46" t="s">
        <v>27</v>
      </c>
    </row>
    <row r="40" s="46" customFormat="true" ht="12.75" hidden="false" customHeight="true" outlineLevel="0" collapsed="false">
      <c r="A40" s="335" t="n">
        <v>35</v>
      </c>
      <c r="B40" s="74" t="s">
        <v>1349</v>
      </c>
      <c r="C40" s="48" t="s">
        <v>68</v>
      </c>
      <c r="D40" s="25" t="n">
        <v>4736675</v>
      </c>
      <c r="E40" s="33" t="n">
        <v>4736675</v>
      </c>
      <c r="F40" s="33" t="n">
        <v>4736675</v>
      </c>
      <c r="G40" s="33" t="n">
        <v>4736675</v>
      </c>
      <c r="H40" s="33" t="n">
        <v>4736675</v>
      </c>
      <c r="I40" s="60"/>
      <c r="J40" s="68" t="s">
        <v>1316</v>
      </c>
    </row>
    <row r="41" s="28" customFormat="true" ht="12.75" hidden="false" customHeight="true" outlineLevel="0" collapsed="false">
      <c r="A41" s="335" t="n">
        <v>36</v>
      </c>
      <c r="B41" s="61" t="s">
        <v>1350</v>
      </c>
      <c r="C41" s="66" t="s">
        <v>120</v>
      </c>
      <c r="D41" s="63" t="n">
        <v>1715000</v>
      </c>
      <c r="E41" s="75" t="n">
        <v>1715000</v>
      </c>
      <c r="F41" s="59"/>
      <c r="G41" s="29"/>
      <c r="H41" s="29"/>
      <c r="I41" s="29"/>
      <c r="J41" s="28" t="s">
        <v>244</v>
      </c>
    </row>
    <row r="42" s="4" customFormat="true" ht="12.75" hidden="false" customHeight="true" outlineLevel="0" collapsed="false">
      <c r="A42" s="335" t="n">
        <v>37</v>
      </c>
      <c r="B42" s="65" t="s">
        <v>1351</v>
      </c>
      <c r="C42" s="66" t="s">
        <v>36</v>
      </c>
      <c r="D42" s="56" t="n">
        <v>2900000</v>
      </c>
      <c r="E42" s="58" t="n">
        <v>5800000</v>
      </c>
      <c r="F42" s="33"/>
      <c r="G42" s="29"/>
      <c r="H42" s="29"/>
      <c r="I42" s="29"/>
      <c r="J42" s="68" t="s">
        <v>1352</v>
      </c>
      <c r="K42" s="0"/>
    </row>
    <row r="43" s="46" customFormat="true" ht="12.75" hidden="false" customHeight="true" outlineLevel="0" collapsed="false">
      <c r="A43" s="335" t="n">
        <v>38</v>
      </c>
      <c r="B43" s="31" t="s">
        <v>1353</v>
      </c>
      <c r="C43" s="48" t="s">
        <v>49</v>
      </c>
      <c r="D43" s="50" t="n">
        <v>2755266</v>
      </c>
      <c r="E43" s="51" t="n">
        <v>2755266</v>
      </c>
      <c r="F43" s="51" t="n">
        <v>2755266</v>
      </c>
      <c r="G43" s="51" t="n">
        <v>2755266</v>
      </c>
      <c r="H43" s="51" t="n">
        <v>2755266</v>
      </c>
      <c r="I43" s="29"/>
      <c r="J43" s="68" t="s">
        <v>1316</v>
      </c>
      <c r="K43" s="23"/>
    </row>
    <row r="44" s="46" customFormat="true" ht="12.75" hidden="false" customHeight="true" outlineLevel="0" collapsed="false">
      <c r="A44" s="335" t="n">
        <v>39</v>
      </c>
      <c r="B44" s="169" t="s">
        <v>1354</v>
      </c>
      <c r="C44" s="158" t="s">
        <v>120</v>
      </c>
      <c r="D44" s="136" t="n">
        <v>215000</v>
      </c>
      <c r="E44" s="153" t="n">
        <v>215000</v>
      </c>
      <c r="F44" s="153" t="n">
        <v>215000</v>
      </c>
      <c r="G44" s="153" t="n">
        <v>215000</v>
      </c>
      <c r="H44" s="153" t="n">
        <v>215000</v>
      </c>
      <c r="I44" s="170"/>
      <c r="J44" s="169" t="s">
        <v>1355</v>
      </c>
      <c r="K44" s="23"/>
    </row>
    <row r="45" s="46" customFormat="true" ht="12.75" hidden="false" customHeight="true" outlineLevel="0" collapsed="false">
      <c r="A45" s="335" t="n">
        <v>40</v>
      </c>
      <c r="B45" s="337" t="s">
        <v>1356</v>
      </c>
      <c r="C45" s="158" t="s">
        <v>36</v>
      </c>
      <c r="D45" s="136" t="n">
        <v>350000</v>
      </c>
      <c r="E45" s="153" t="n">
        <v>350000</v>
      </c>
      <c r="F45" s="153"/>
      <c r="G45" s="153"/>
      <c r="H45" s="153"/>
      <c r="I45" s="170"/>
      <c r="J45" s="24" t="s">
        <v>13</v>
      </c>
      <c r="K45" s="23"/>
    </row>
    <row r="46" s="46" customFormat="true" ht="12.75" hidden="false" customHeight="true" outlineLevel="0" collapsed="false">
      <c r="A46" s="335" t="n">
        <v>41</v>
      </c>
      <c r="B46" s="61" t="s">
        <v>1357</v>
      </c>
      <c r="C46" s="66" t="s">
        <v>61</v>
      </c>
      <c r="D46" s="77" t="n">
        <v>4384100</v>
      </c>
      <c r="E46" s="105" t="n">
        <v>4384100</v>
      </c>
      <c r="F46" s="105" t="n">
        <v>4384100</v>
      </c>
      <c r="G46" s="105" t="n">
        <v>4384100</v>
      </c>
      <c r="H46" s="105" t="n">
        <v>4384100</v>
      </c>
      <c r="I46" s="209"/>
      <c r="J46" s="68" t="s">
        <v>1316</v>
      </c>
      <c r="K46" s="23"/>
    </row>
    <row r="47" s="46" customFormat="true" ht="12.75" hidden="false" customHeight="true" outlineLevel="0" collapsed="false">
      <c r="A47" s="335" t="n">
        <v>42</v>
      </c>
      <c r="B47" s="31" t="s">
        <v>1358</v>
      </c>
      <c r="C47" s="338" t="s">
        <v>90</v>
      </c>
      <c r="D47" s="25" t="n">
        <v>810000</v>
      </c>
      <c r="E47" s="33" t="n">
        <v>810000</v>
      </c>
      <c r="F47" s="33" t="n">
        <v>810000</v>
      </c>
      <c r="G47" s="33" t="n">
        <v>810000</v>
      </c>
      <c r="H47" s="33"/>
      <c r="I47" s="33"/>
      <c r="J47" s="30" t="s">
        <v>1359</v>
      </c>
      <c r="K47" s="23"/>
    </row>
    <row r="48" s="114" customFormat="true" ht="12.75" hidden="false" customHeight="true" outlineLevel="0" collapsed="false">
      <c r="A48" s="335" t="n">
        <v>43</v>
      </c>
      <c r="B48" s="61" t="s">
        <v>1360</v>
      </c>
      <c r="C48" s="66" t="s">
        <v>197</v>
      </c>
      <c r="D48" s="77" t="n">
        <v>1470000</v>
      </c>
      <c r="E48" s="105" t="n">
        <v>1470000</v>
      </c>
      <c r="F48" s="105" t="n">
        <v>1470000</v>
      </c>
      <c r="G48" s="219"/>
      <c r="H48" s="219"/>
      <c r="I48" s="209"/>
      <c r="J48" s="61" t="s">
        <v>30</v>
      </c>
      <c r="K48" s="113"/>
    </row>
    <row r="49" s="114" customFormat="true" ht="12.75" hidden="false" customHeight="true" outlineLevel="0" collapsed="false">
      <c r="A49" s="335" t="n">
        <v>44</v>
      </c>
      <c r="B49" s="37" t="s">
        <v>1361</v>
      </c>
      <c r="C49" s="38" t="s">
        <v>126</v>
      </c>
      <c r="D49" s="39" t="n">
        <v>597188</v>
      </c>
      <c r="E49" s="89" t="n">
        <v>597188</v>
      </c>
      <c r="F49" s="89" t="n">
        <v>597188</v>
      </c>
      <c r="G49" s="89" t="n">
        <v>597188</v>
      </c>
      <c r="H49" s="90"/>
      <c r="I49" s="42"/>
      <c r="J49" s="68" t="s">
        <v>1314</v>
      </c>
      <c r="K49" s="113"/>
    </row>
    <row r="50" s="46" customFormat="true" ht="12.75" hidden="false" customHeight="true" outlineLevel="0" collapsed="false">
      <c r="A50" s="335" t="n">
        <v>45</v>
      </c>
      <c r="B50" s="37" t="s">
        <v>1362</v>
      </c>
      <c r="C50" s="38" t="s">
        <v>206</v>
      </c>
      <c r="D50" s="39" t="n">
        <v>617288</v>
      </c>
      <c r="E50" s="89" t="n">
        <v>617288</v>
      </c>
      <c r="F50" s="89" t="n">
        <v>617288</v>
      </c>
      <c r="G50" s="89" t="n">
        <v>617288</v>
      </c>
      <c r="H50" s="42"/>
      <c r="I50" s="42"/>
      <c r="J50" s="68" t="s">
        <v>1302</v>
      </c>
      <c r="K50" s="23"/>
    </row>
    <row r="51" customFormat="false" ht="12.75" hidden="false" customHeight="true" outlineLevel="0" collapsed="false">
      <c r="A51" s="335" t="n">
        <v>46</v>
      </c>
      <c r="B51" s="30" t="s">
        <v>1074</v>
      </c>
      <c r="C51" s="20" t="s">
        <v>23</v>
      </c>
      <c r="D51" s="21" t="n">
        <v>983000</v>
      </c>
      <c r="E51" s="22" t="n">
        <v>983000</v>
      </c>
      <c r="F51" s="46"/>
      <c r="G51" s="46"/>
      <c r="H51" s="46"/>
      <c r="I51" s="46"/>
      <c r="J51" s="46" t="s">
        <v>27</v>
      </c>
    </row>
    <row r="52" s="46" customFormat="true" ht="12.75" hidden="false" customHeight="true" outlineLevel="0" collapsed="false">
      <c r="A52" s="335" t="n">
        <v>47</v>
      </c>
      <c r="B52" s="31" t="s">
        <v>1363</v>
      </c>
      <c r="C52" s="20" t="s">
        <v>17</v>
      </c>
      <c r="D52" s="25" t="n">
        <v>441000</v>
      </c>
      <c r="E52" s="33" t="n">
        <v>441000</v>
      </c>
      <c r="F52" s="33" t="s">
        <v>1</v>
      </c>
      <c r="G52" s="29"/>
      <c r="H52" s="29"/>
      <c r="I52" s="29"/>
      <c r="J52" s="28" t="s">
        <v>1037</v>
      </c>
    </row>
    <row r="53" customFormat="false" ht="12.75" hidden="false" customHeight="true" outlineLevel="0" collapsed="false">
      <c r="A53" s="335" t="n">
        <v>48</v>
      </c>
      <c r="B53" s="167" t="s">
        <v>1364</v>
      </c>
      <c r="C53" s="135" t="s">
        <v>68</v>
      </c>
      <c r="D53" s="142" t="n">
        <v>5985000</v>
      </c>
      <c r="E53" s="143" t="n">
        <v>5985000</v>
      </c>
      <c r="F53" s="143" t="n">
        <v>5985000</v>
      </c>
      <c r="G53" s="159"/>
      <c r="H53" s="159"/>
      <c r="I53" s="336"/>
      <c r="J53" s="70" t="s">
        <v>579</v>
      </c>
    </row>
    <row r="54" s="324" customFormat="true" ht="12.75" hidden="false" customHeight="true" outlineLevel="0" collapsed="false">
      <c r="A54" s="335" t="n">
        <v>49</v>
      </c>
      <c r="B54" s="61" t="s">
        <v>1365</v>
      </c>
      <c r="C54" s="66" t="s">
        <v>434</v>
      </c>
      <c r="D54" s="77" t="n">
        <v>555000</v>
      </c>
      <c r="E54" s="105" t="n">
        <v>555000</v>
      </c>
      <c r="F54" s="219"/>
      <c r="G54" s="219"/>
      <c r="H54" s="209"/>
      <c r="I54" s="209"/>
      <c r="J54" s="61" t="s">
        <v>30</v>
      </c>
    </row>
    <row r="55" s="324" customFormat="true" ht="12.75" hidden="false" customHeight="true" outlineLevel="0" collapsed="false">
      <c r="A55" s="335" t="n">
        <v>50</v>
      </c>
      <c r="B55" s="55" t="s">
        <v>1366</v>
      </c>
      <c r="C55" s="36" t="s">
        <v>120</v>
      </c>
      <c r="D55" s="178" t="n">
        <v>2410459</v>
      </c>
      <c r="E55" s="186" t="n">
        <v>2410459</v>
      </c>
      <c r="F55" s="186" t="n">
        <v>2410459</v>
      </c>
      <c r="G55" s="159"/>
      <c r="H55" s="159"/>
      <c r="I55" s="336"/>
      <c r="J55" s="139" t="s">
        <v>1367</v>
      </c>
    </row>
    <row r="56" s="285" customFormat="true" ht="12.75" hidden="false" customHeight="true" outlineLevel="0" collapsed="false">
      <c r="A56" s="335" t="n">
        <v>51</v>
      </c>
      <c r="B56" s="37" t="s">
        <v>1368</v>
      </c>
      <c r="C56" s="38" t="s">
        <v>29</v>
      </c>
      <c r="D56" s="39" t="n">
        <v>2460000</v>
      </c>
      <c r="E56" s="40" t="n">
        <v>2460000</v>
      </c>
      <c r="F56" s="40" t="n">
        <v>2460000</v>
      </c>
      <c r="G56" s="59"/>
      <c r="H56" s="29"/>
      <c r="I56" s="29"/>
      <c r="J56" s="37" t="s">
        <v>106</v>
      </c>
    </row>
    <row r="57" s="46" customFormat="true" ht="12.75" hidden="false" customHeight="true" outlineLevel="0" collapsed="false">
      <c r="A57" s="335" t="n">
        <v>52</v>
      </c>
      <c r="B57" s="139" t="s">
        <v>286</v>
      </c>
      <c r="C57" s="145" t="s">
        <v>29</v>
      </c>
      <c r="D57" s="21" t="n">
        <v>372000</v>
      </c>
      <c r="E57" s="22" t="n">
        <v>372000</v>
      </c>
      <c r="J57" s="46" t="s">
        <v>27</v>
      </c>
    </row>
    <row r="58" s="46" customFormat="true" ht="12.75" hidden="false" customHeight="true" outlineLevel="0" collapsed="false">
      <c r="A58" s="335" t="n">
        <v>53</v>
      </c>
      <c r="B58" s="169" t="s">
        <v>1369</v>
      </c>
      <c r="C58" s="158" t="s">
        <v>290</v>
      </c>
      <c r="D58" s="136" t="n">
        <v>710000</v>
      </c>
      <c r="E58" s="137" t="n">
        <v>710000</v>
      </c>
      <c r="F58" s="137" t="n">
        <v>710000</v>
      </c>
      <c r="G58" s="137" t="n">
        <v>710000</v>
      </c>
      <c r="H58" s="137" t="n">
        <v>710000</v>
      </c>
      <c r="I58" s="170"/>
      <c r="J58" s="169" t="s">
        <v>1370</v>
      </c>
    </row>
    <row r="59" customFormat="false" ht="12.75" hidden="false" customHeight="true" outlineLevel="0" collapsed="false">
      <c r="B59" s="91"/>
      <c r="C59" s="92"/>
      <c r="D59" s="93"/>
      <c r="E59" s="93"/>
      <c r="F59" s="93"/>
      <c r="G59" s="93"/>
      <c r="H59" s="93"/>
      <c r="I59" s="93"/>
      <c r="J59" s="93"/>
    </row>
    <row r="60" customFormat="false" ht="12.75" hidden="false" customHeight="true" outlineLevel="0" collapsed="false">
      <c r="B60" s="94" t="s">
        <v>131</v>
      </c>
      <c r="C60" s="95"/>
      <c r="D60" s="96" t="s">
        <v>1</v>
      </c>
      <c r="E60" s="96" t="n">
        <f aca="false">SUM(E5:E59)</f>
        <v>131162002</v>
      </c>
      <c r="F60" s="96" t="n">
        <f aca="false">SUM(F5:F59)</f>
        <v>88722395</v>
      </c>
      <c r="G60" s="96" t="n">
        <f aca="false">SUM(G5:G59)</f>
        <v>46516284</v>
      </c>
      <c r="H60" s="96" t="n">
        <f aca="false">SUM(H5:H59)</f>
        <v>26985541</v>
      </c>
      <c r="I60" s="96" t="n">
        <f aca="false">SUM(I5:I59)</f>
        <v>0</v>
      </c>
      <c r="J60" s="93"/>
    </row>
    <row r="61" customFormat="false" ht="12.75" hidden="false" customHeight="true" outlineLevel="0" collapsed="false">
      <c r="B61" s="97"/>
      <c r="C61" s="98"/>
      <c r="D61" s="99"/>
      <c r="E61" s="99"/>
      <c r="F61" s="99"/>
      <c r="G61" s="99"/>
      <c r="H61" s="99"/>
      <c r="I61" s="99"/>
      <c r="J61" s="93"/>
    </row>
    <row r="62" customFormat="false" ht="12.75" hidden="false" customHeight="true" outlineLevel="0" collapsed="false">
      <c r="B62" s="100" t="s">
        <v>132</v>
      </c>
      <c r="C62" s="101"/>
      <c r="D62" s="102"/>
      <c r="E62" s="102"/>
      <c r="F62" s="102"/>
      <c r="G62" s="102"/>
      <c r="H62" s="102"/>
      <c r="I62" s="102"/>
      <c r="J62" s="93"/>
    </row>
    <row r="63" customFormat="false" ht="12.75" hidden="false" customHeight="true" outlineLevel="0" collapsed="false">
      <c r="B63" s="31" t="s">
        <v>1371</v>
      </c>
      <c r="D63" s="63" t="n">
        <v>1990000</v>
      </c>
      <c r="E63" s="58" t="n">
        <v>995000</v>
      </c>
      <c r="F63" s="225"/>
      <c r="G63" s="225"/>
      <c r="H63" s="225"/>
      <c r="I63" s="225"/>
      <c r="J63" s="28" t="s">
        <v>589</v>
      </c>
    </row>
    <row r="64" s="46" customFormat="true" ht="12.75" hidden="false" customHeight="true" outlineLevel="0" collapsed="false">
      <c r="A64" s="1"/>
      <c r="B64" s="61" t="s">
        <v>533</v>
      </c>
      <c r="C64" s="1"/>
      <c r="D64" s="63" t="n">
        <v>954619</v>
      </c>
      <c r="E64" s="58" t="n">
        <v>238655</v>
      </c>
      <c r="F64" s="58" t="n">
        <v>238655</v>
      </c>
      <c r="G64" s="58" t="n">
        <v>238655</v>
      </c>
      <c r="H64" s="85"/>
      <c r="I64" s="85"/>
      <c r="J64" s="68" t="s">
        <v>142</v>
      </c>
      <c r="K64" s="23"/>
      <c r="L64" s="23"/>
      <c r="M64" s="23"/>
    </row>
    <row r="65" customFormat="false" ht="12.75" hidden="false" customHeight="true" outlineLevel="0" collapsed="false">
      <c r="B65" s="65" t="s">
        <v>1372</v>
      </c>
      <c r="C65" s="108"/>
      <c r="D65" s="77" t="n">
        <v>670625</v>
      </c>
      <c r="E65" s="105" t="n">
        <v>167656</v>
      </c>
      <c r="F65" s="105" t="n">
        <v>167656</v>
      </c>
      <c r="G65" s="105" t="s">
        <v>1</v>
      </c>
      <c r="H65" s="105"/>
      <c r="I65" s="105"/>
      <c r="J65" s="31" t="s">
        <v>144</v>
      </c>
    </row>
    <row r="66" customFormat="false" ht="12.75" hidden="false" customHeight="true" outlineLevel="0" collapsed="false">
      <c r="B66" s="31" t="s">
        <v>1373</v>
      </c>
      <c r="D66" s="21" t="n">
        <v>500000</v>
      </c>
      <c r="E66" s="29" t="n">
        <v>250000</v>
      </c>
      <c r="F66" s="29" t="n">
        <v>125000</v>
      </c>
      <c r="G66" s="29" t="s">
        <v>1</v>
      </c>
      <c r="H66" s="29"/>
      <c r="I66" s="29"/>
      <c r="J66" s="28" t="s">
        <v>589</v>
      </c>
    </row>
    <row r="67" customFormat="false" ht="12.75" hidden="false" customHeight="true" outlineLevel="0" collapsed="false">
      <c r="B67" s="74" t="s">
        <v>1374</v>
      </c>
      <c r="C67" s="108"/>
      <c r="D67" s="25" t="n">
        <v>1004000</v>
      </c>
      <c r="E67" s="33" t="n">
        <v>251000</v>
      </c>
      <c r="F67" s="67"/>
      <c r="G67" s="67"/>
      <c r="H67" s="67"/>
      <c r="I67" s="67"/>
      <c r="J67" s="31" t="s">
        <v>144</v>
      </c>
    </row>
    <row r="68" s="46" customFormat="true" ht="12.75" hidden="false" customHeight="true" outlineLevel="0" collapsed="false">
      <c r="A68" s="1"/>
      <c r="B68" s="43" t="s">
        <v>1375</v>
      </c>
      <c r="C68" s="108"/>
      <c r="D68" s="39" t="n">
        <v>426563</v>
      </c>
      <c r="E68" s="89" t="n">
        <v>106641</v>
      </c>
      <c r="F68" s="89" t="n">
        <v>106641</v>
      </c>
      <c r="G68" s="90"/>
      <c r="H68" s="42"/>
      <c r="I68" s="42"/>
      <c r="J68" s="31" t="s">
        <v>1376</v>
      </c>
    </row>
    <row r="69" s="46" customFormat="true" ht="12.75" hidden="false" customHeight="true" outlineLevel="0" collapsed="false">
      <c r="A69" s="1"/>
      <c r="B69" s="74" t="s">
        <v>1377</v>
      </c>
      <c r="C69" s="108"/>
      <c r="D69" s="334" t="n">
        <v>3704750</v>
      </c>
      <c r="E69" s="88" t="n">
        <v>926188</v>
      </c>
      <c r="F69" s="23"/>
      <c r="G69" s="29"/>
      <c r="H69" s="29"/>
      <c r="I69" s="29"/>
      <c r="J69" s="31" t="s">
        <v>1376</v>
      </c>
    </row>
    <row r="70" s="46" customFormat="true" ht="12.75" hidden="false" customHeight="true" outlineLevel="0" collapsed="false">
      <c r="A70" s="1"/>
      <c r="B70" s="31" t="s">
        <v>1378</v>
      </c>
      <c r="C70" s="108"/>
      <c r="D70" s="334" t="n">
        <v>4213519</v>
      </c>
      <c r="E70" s="88" t="n">
        <v>1053380</v>
      </c>
      <c r="F70" s="88" t="n">
        <v>1053380</v>
      </c>
      <c r="G70" s="29"/>
      <c r="H70" s="29"/>
      <c r="I70" s="29"/>
      <c r="J70" s="31" t="s">
        <v>1376</v>
      </c>
    </row>
    <row r="71" s="46" customFormat="true" ht="12.75" hidden="false" customHeight="true" outlineLevel="0" collapsed="false">
      <c r="A71" s="1"/>
      <c r="B71" s="31" t="s">
        <v>1379</v>
      </c>
      <c r="C71" s="1"/>
      <c r="D71" s="25" t="n">
        <v>1413000</v>
      </c>
      <c r="E71" s="33" t="n">
        <v>353250</v>
      </c>
      <c r="F71" s="33" t="n">
        <v>353250</v>
      </c>
      <c r="G71" s="29"/>
      <c r="H71" s="29"/>
      <c r="I71" s="29"/>
      <c r="J71" s="30" t="s">
        <v>1380</v>
      </c>
    </row>
    <row r="72" customFormat="false" ht="12.75" hidden="false" customHeight="true" outlineLevel="0" collapsed="false">
      <c r="B72" s="31" t="s">
        <v>1381</v>
      </c>
      <c r="C72" s="108"/>
      <c r="D72" s="25" t="n">
        <v>350000</v>
      </c>
      <c r="E72" s="33" t="n">
        <v>87500</v>
      </c>
      <c r="F72" s="52"/>
      <c r="G72" s="52"/>
      <c r="H72" s="52"/>
      <c r="I72" s="52"/>
      <c r="J72" s="31" t="s">
        <v>1376</v>
      </c>
    </row>
    <row r="73" customFormat="false" ht="12.75" hidden="false" customHeight="true" outlineLevel="0" collapsed="false">
      <c r="B73" s="65" t="s">
        <v>1382</v>
      </c>
      <c r="D73" s="56" t="n">
        <v>3483000</v>
      </c>
      <c r="E73" s="57" t="n">
        <v>1741500</v>
      </c>
      <c r="F73" s="57" t="n">
        <v>870750</v>
      </c>
      <c r="G73" s="57" t="n">
        <v>870750</v>
      </c>
      <c r="H73" s="64"/>
      <c r="I73" s="64"/>
      <c r="J73" s="28" t="s">
        <v>589</v>
      </c>
    </row>
    <row r="74" s="46" customFormat="true" ht="12.75" hidden="false" customHeight="true" outlineLevel="0" collapsed="false">
      <c r="A74" s="250"/>
      <c r="B74" s="74" t="s">
        <v>1383</v>
      </c>
      <c r="C74" s="1"/>
      <c r="D74" s="63" t="n">
        <v>4566123</v>
      </c>
      <c r="E74" s="58" t="n">
        <v>2283062</v>
      </c>
      <c r="F74" s="58" t="n">
        <v>1141531</v>
      </c>
      <c r="G74" s="29"/>
      <c r="H74" s="29"/>
      <c r="I74" s="29"/>
      <c r="J74" s="28" t="s">
        <v>589</v>
      </c>
      <c r="K74" s="23"/>
    </row>
    <row r="75" s="46" customFormat="true" ht="12.75" hidden="false" customHeight="true" outlineLevel="0" collapsed="false">
      <c r="A75" s="1"/>
      <c r="B75" s="109"/>
      <c r="C75" s="110"/>
      <c r="D75" s="111"/>
      <c r="E75" s="112"/>
      <c r="F75" s="112"/>
      <c r="G75" s="112"/>
      <c r="H75" s="112"/>
      <c r="I75" s="112"/>
      <c r="J75" s="93"/>
      <c r="K75" s="23"/>
    </row>
    <row r="76" s="28" customFormat="true" ht="12.75" hidden="false" customHeight="true" outlineLevel="0" collapsed="false">
      <c r="A76" s="1"/>
      <c r="B76" s="94" t="s">
        <v>165</v>
      </c>
      <c r="C76" s="95"/>
      <c r="D76" s="96" t="s">
        <v>1</v>
      </c>
      <c r="E76" s="96" t="n">
        <f aca="false">SUM(E63:E75)</f>
        <v>8453832</v>
      </c>
      <c r="F76" s="96" t="n">
        <f aca="false">SUM(F63:F75)</f>
        <v>4056863</v>
      </c>
      <c r="G76" s="96" t="n">
        <f aca="false">SUM(G63:G75)</f>
        <v>1109405</v>
      </c>
      <c r="H76" s="96" t="n">
        <f aca="false">SUM(H63:H75)</f>
        <v>0</v>
      </c>
      <c r="I76" s="96" t="n">
        <f aca="false">SUM(I63:I75)</f>
        <v>0</v>
      </c>
      <c r="J76" s="93"/>
      <c r="K76" s="49"/>
    </row>
    <row r="77" s="46" customFormat="true" ht="12.75" hidden="false" customHeight="true" outlineLevel="0" collapsed="false">
      <c r="A77" s="1"/>
      <c r="B77" s="97"/>
      <c r="C77" s="98"/>
      <c r="D77" s="99"/>
      <c r="E77" s="99"/>
      <c r="F77" s="99"/>
      <c r="G77" s="99"/>
      <c r="H77" s="99"/>
      <c r="I77" s="99"/>
      <c r="J77" s="99"/>
      <c r="K77" s="23"/>
    </row>
    <row r="78" customFormat="false" ht="12.75" hidden="false" customHeight="true" outlineLevel="0" collapsed="false">
      <c r="B78" s="100" t="s">
        <v>166</v>
      </c>
      <c r="C78" s="101"/>
      <c r="D78" s="102"/>
      <c r="E78" s="102"/>
      <c r="F78" s="102"/>
      <c r="G78" s="102"/>
      <c r="H78" s="102"/>
      <c r="I78" s="102"/>
      <c r="J78" s="99"/>
    </row>
    <row r="79" customFormat="false" ht="12.75" hidden="false" customHeight="true" outlineLevel="0" collapsed="false">
      <c r="B79" s="321" t="s">
        <v>1356</v>
      </c>
      <c r="C79" s="16"/>
      <c r="D79" s="25" t="n">
        <v>19</v>
      </c>
      <c r="E79" s="115" t="n">
        <v>19</v>
      </c>
      <c r="F79" s="339"/>
      <c r="G79" s="339"/>
      <c r="H79" s="339"/>
      <c r="I79" s="339"/>
      <c r="J79" s="99"/>
    </row>
    <row r="80" customFormat="false" ht="12.75" hidden="false" customHeight="true" outlineLevel="0" collapsed="false">
      <c r="B80" s="117"/>
      <c r="C80" s="110"/>
      <c r="D80" s="111"/>
      <c r="E80" s="111"/>
      <c r="F80" s="111"/>
      <c r="G80" s="111"/>
      <c r="H80" s="111"/>
      <c r="I80" s="111"/>
      <c r="J80" s="111"/>
    </row>
    <row r="81" customFormat="false" ht="12.75" hidden="false" customHeight="true" outlineLevel="0" collapsed="false">
      <c r="B81" s="94" t="s">
        <v>168</v>
      </c>
      <c r="C81" s="95"/>
      <c r="D81" s="96" t="s">
        <v>1</v>
      </c>
      <c r="E81" s="96" t="n">
        <f aca="false">SUM(E79:E80)</f>
        <v>19</v>
      </c>
      <c r="F81" s="96" t="n">
        <f aca="false">SUM(F79:F80)</f>
        <v>0</v>
      </c>
      <c r="G81" s="96" t="n">
        <f aca="false">SUM(G79:G80)</f>
        <v>0</v>
      </c>
      <c r="H81" s="96" t="n">
        <f aca="false">SUM(H79:H80)</f>
        <v>0</v>
      </c>
      <c r="I81" s="96" t="n">
        <f aca="false">SUM(I79:I80)</f>
        <v>0</v>
      </c>
    </row>
    <row r="82" customFormat="false" ht="12.75" hidden="false" customHeight="true" outlineLevel="0" collapsed="false">
      <c r="B82" s="97"/>
      <c r="C82" s="98"/>
      <c r="D82" s="99"/>
      <c r="E82" s="99"/>
      <c r="F82" s="99"/>
      <c r="G82" s="99"/>
      <c r="H82" s="99"/>
      <c r="I82" s="99"/>
    </row>
    <row r="83" customFormat="false" ht="12.75" hidden="false" customHeight="true" outlineLevel="0" collapsed="false">
      <c r="B83" s="118" t="s">
        <v>169</v>
      </c>
      <c r="C83" s="119"/>
      <c r="D83" s="120" t="s">
        <v>1</v>
      </c>
      <c r="E83" s="120" t="n">
        <f aca="false">SUM(E60+E76+E81)</f>
        <v>139615853</v>
      </c>
      <c r="F83" s="120" t="n">
        <f aca="false">SUM(F60+F76+F81)</f>
        <v>92779258</v>
      </c>
      <c r="G83" s="120" t="n">
        <f aca="false">SUM(G60+G76+G81)</f>
        <v>47625689</v>
      </c>
      <c r="H83" s="120" t="n">
        <f aca="false">SUM(H60+H76+H81)</f>
        <v>26985541</v>
      </c>
      <c r="I83" s="120" t="n">
        <f aca="false">SUM(I60+I76+I81)</f>
        <v>0</v>
      </c>
    </row>
    <row r="84" customFormat="false" ht="12.75" hidden="false" customHeight="true" outlineLevel="0" collapsed="false">
      <c r="B84" s="121" t="s">
        <v>170</v>
      </c>
      <c r="C84" s="122"/>
      <c r="D84" s="123" t="s">
        <v>1</v>
      </c>
      <c r="E84" s="123" t="n">
        <f aca="false">140000000-E83</f>
        <v>384147</v>
      </c>
      <c r="F84" s="123" t="n">
        <f aca="false">140000000-F83</f>
        <v>47220742</v>
      </c>
      <c r="G84" s="123" t="n">
        <f aca="false">140000000-G83</f>
        <v>92374311</v>
      </c>
      <c r="H84" s="123" t="n">
        <f aca="false">140000000-H83</f>
        <v>113014459</v>
      </c>
      <c r="I84" s="123" t="n">
        <f aca="false">140000000-I83</f>
        <v>140000000</v>
      </c>
    </row>
    <row r="85" customFormat="false" ht="12.75" hidden="false" customHeight="true" outlineLevel="0" collapsed="false">
      <c r="B85" s="124"/>
      <c r="C85" s="125"/>
      <c r="D85" s="126"/>
      <c r="E85" s="126"/>
      <c r="F85" s="126"/>
      <c r="G85" s="126"/>
      <c r="H85" s="126"/>
      <c r="I85" s="126"/>
    </row>
    <row r="86" customFormat="false" ht="12.75" hidden="false" customHeight="true" outlineLevel="0" collapsed="false">
      <c r="D86" s="23"/>
      <c r="E86" s="23"/>
      <c r="F86" s="23"/>
      <c r="G86" s="23"/>
      <c r="H86" s="23"/>
      <c r="I86" s="23"/>
    </row>
    <row r="87" customFormat="false" ht="12.75" hidden="false" customHeight="true" outlineLevel="0" collapsed="false">
      <c r="D87" s="22" t="s">
        <v>1</v>
      </c>
      <c r="E87" s="23"/>
      <c r="F87" s="23"/>
      <c r="G87" s="23"/>
      <c r="H87" s="23"/>
      <c r="I87" s="23"/>
    </row>
    <row r="88" customFormat="false" ht="12.75" hidden="false" customHeight="true" outlineLevel="0" collapsed="false">
      <c r="B88" s="81" t="s">
        <v>1</v>
      </c>
      <c r="D88" s="23"/>
      <c r="E88" s="23"/>
      <c r="F88" s="23"/>
      <c r="G88" s="23"/>
      <c r="H88" s="23"/>
      <c r="I88" s="23"/>
    </row>
    <row r="89" customFormat="false" ht="12.75" hidden="false" customHeight="true" outlineLevel="0" collapsed="false">
      <c r="B89" s="81" t="s">
        <v>1</v>
      </c>
      <c r="D89" s="23"/>
      <c r="E89" s="23"/>
      <c r="F89" s="23"/>
      <c r="G89" s="23"/>
      <c r="H89" s="23"/>
      <c r="I89" s="23"/>
    </row>
    <row r="90" customFormat="false" ht="12.75" hidden="false" customHeight="true" outlineLevel="0" collapsed="false">
      <c r="C90" s="2"/>
      <c r="E90" s="2"/>
      <c r="F90" s="2"/>
      <c r="G90" s="2"/>
      <c r="H90" s="2"/>
      <c r="I90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13"/>
    <col collapsed="false" customWidth="true" hidden="false" outlineLevel="0" max="3" min="3" style="1" width="7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51.56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74" t="s">
        <v>1384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L2" s="212"/>
      <c r="M2" s="212"/>
      <c r="N2" s="212"/>
      <c r="O2" s="260"/>
      <c r="P2" s="260"/>
      <c r="Q2" s="260"/>
      <c r="R2" s="260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  <c r="K3" s="212"/>
      <c r="L3" s="212"/>
      <c r="M3" s="212"/>
      <c r="N3" s="212"/>
      <c r="O3" s="260"/>
      <c r="P3" s="260"/>
      <c r="Q3" s="260"/>
      <c r="R3" s="260"/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  <c r="L4" s="0"/>
      <c r="M4" s="212"/>
      <c r="N4" s="212"/>
      <c r="O4" s="260"/>
      <c r="P4" s="260"/>
      <c r="Q4" s="260"/>
      <c r="R4" s="260"/>
    </row>
    <row r="5" customFormat="false" ht="12.75" hidden="false" customHeight="true" outlineLevel="0" collapsed="false">
      <c r="A5" s="18" t="n">
        <v>1</v>
      </c>
      <c r="B5" s="31" t="s">
        <v>1385</v>
      </c>
      <c r="C5" s="20" t="s">
        <v>29</v>
      </c>
      <c r="D5" s="21" t="n">
        <v>1900100</v>
      </c>
      <c r="E5" s="33" t="n">
        <v>1900100</v>
      </c>
      <c r="F5" s="33" t="n">
        <v>1900100</v>
      </c>
      <c r="G5" s="23"/>
      <c r="H5" s="23"/>
      <c r="I5" s="23"/>
      <c r="J5" s="68" t="s">
        <v>1386</v>
      </c>
    </row>
    <row r="6" customFormat="false" ht="12.75" hidden="false" customHeight="true" outlineLevel="0" collapsed="false">
      <c r="A6" s="18" t="n">
        <v>2</v>
      </c>
      <c r="B6" s="76" t="s">
        <v>1387</v>
      </c>
      <c r="C6" s="62" t="s">
        <v>1388</v>
      </c>
      <c r="D6" s="77" t="n">
        <v>1170000</v>
      </c>
      <c r="E6" s="78" t="n">
        <v>1170000</v>
      </c>
      <c r="F6" s="78" t="n">
        <v>1170000</v>
      </c>
      <c r="G6" s="78" t="n">
        <v>1170000</v>
      </c>
      <c r="H6" s="78" t="n">
        <v>1170000</v>
      </c>
      <c r="I6" s="81"/>
      <c r="J6" s="76" t="s">
        <v>1389</v>
      </c>
      <c r="K6" s="0"/>
      <c r="L6" s="0"/>
      <c r="M6" s="212"/>
      <c r="N6" s="212"/>
      <c r="O6" s="260"/>
      <c r="P6" s="260"/>
      <c r="Q6" s="260"/>
      <c r="R6" s="260"/>
    </row>
    <row r="7" customFormat="false" ht="12.75" hidden="false" customHeight="true" outlineLevel="0" collapsed="false">
      <c r="A7" s="18" t="n">
        <v>3</v>
      </c>
      <c r="B7" s="61" t="s">
        <v>1390</v>
      </c>
      <c r="C7" s="62" t="s">
        <v>49</v>
      </c>
      <c r="D7" s="63" t="n">
        <v>1264800</v>
      </c>
      <c r="E7" s="58" t="n">
        <v>1264800</v>
      </c>
      <c r="F7" s="58" t="n">
        <v>1264800</v>
      </c>
      <c r="G7" s="64"/>
      <c r="H7" s="64"/>
      <c r="I7" s="64"/>
      <c r="J7" s="68" t="s">
        <v>1391</v>
      </c>
      <c r="K7" s="0"/>
      <c r="L7" s="0"/>
      <c r="M7" s="212"/>
      <c r="N7" s="212"/>
      <c r="O7" s="260"/>
      <c r="P7" s="260"/>
      <c r="Q7" s="260"/>
      <c r="R7" s="260"/>
    </row>
    <row r="8" customFormat="false" ht="12.75" hidden="false" customHeight="true" outlineLevel="0" collapsed="false">
      <c r="A8" s="18" t="s">
        <v>175</v>
      </c>
      <c r="B8" s="61" t="s">
        <v>1392</v>
      </c>
      <c r="C8" s="66" t="s">
        <v>120</v>
      </c>
      <c r="D8" s="77" t="n">
        <v>405000</v>
      </c>
      <c r="E8" s="78" t="n">
        <v>405000</v>
      </c>
      <c r="F8" s="78" t="n">
        <v>405000</v>
      </c>
      <c r="G8" s="78" t="n">
        <v>405000</v>
      </c>
      <c r="H8" s="78" t="n">
        <v>405000</v>
      </c>
      <c r="I8" s="78" t="n">
        <v>405000</v>
      </c>
      <c r="J8" s="61" t="s">
        <v>1393</v>
      </c>
      <c r="K8" s="0"/>
      <c r="L8" s="0"/>
    </row>
    <row r="9" customFormat="false" ht="12.75" hidden="false" customHeight="true" outlineLevel="0" collapsed="false">
      <c r="A9" s="18" t="n">
        <v>4</v>
      </c>
      <c r="B9" s="55" t="s">
        <v>1394</v>
      </c>
      <c r="C9" s="54" t="s">
        <v>54</v>
      </c>
      <c r="D9" s="77" t="n">
        <v>6022071</v>
      </c>
      <c r="E9" s="105" t="n">
        <v>6022071</v>
      </c>
      <c r="F9" s="51"/>
      <c r="G9" s="51"/>
      <c r="H9" s="51"/>
      <c r="I9" s="51"/>
      <c r="J9" s="68" t="s">
        <v>1395</v>
      </c>
    </row>
    <row r="10" customFormat="false" ht="12.75" hidden="false" customHeight="true" outlineLevel="0" collapsed="false">
      <c r="A10" s="18" t="n">
        <v>5</v>
      </c>
      <c r="B10" s="76" t="s">
        <v>1396</v>
      </c>
      <c r="C10" s="62" t="s">
        <v>93</v>
      </c>
      <c r="D10" s="77" t="n">
        <v>1650000</v>
      </c>
      <c r="E10" s="78" t="n">
        <v>1650000</v>
      </c>
      <c r="F10" s="78" t="n">
        <v>1650000</v>
      </c>
      <c r="G10" s="78" t="n">
        <v>1650000</v>
      </c>
      <c r="H10" s="78" t="n">
        <v>1650000</v>
      </c>
      <c r="I10" s="81"/>
      <c r="J10" s="76" t="s">
        <v>1397</v>
      </c>
      <c r="K10" s="0"/>
      <c r="L10" s="0"/>
    </row>
    <row r="11" customFormat="false" ht="12.75" hidden="false" customHeight="true" outlineLevel="0" collapsed="false">
      <c r="A11" s="18" t="n">
        <v>6</v>
      </c>
      <c r="B11" s="61" t="s">
        <v>1398</v>
      </c>
      <c r="C11" s="66" t="s">
        <v>15</v>
      </c>
      <c r="D11" s="77" t="n">
        <v>510000</v>
      </c>
      <c r="E11" s="78" t="n">
        <v>510000</v>
      </c>
      <c r="F11" s="209"/>
      <c r="G11" s="209"/>
      <c r="H11" s="209"/>
      <c r="I11" s="209"/>
      <c r="J11" s="61" t="s">
        <v>30</v>
      </c>
    </row>
    <row r="12" customFormat="false" ht="12.75" hidden="false" customHeight="true" outlineLevel="0" collapsed="false">
      <c r="A12" s="18" t="n">
        <v>7</v>
      </c>
      <c r="B12" s="37" t="s">
        <v>1399</v>
      </c>
      <c r="C12" s="38" t="s">
        <v>87</v>
      </c>
      <c r="D12" s="39" t="n">
        <v>1570000</v>
      </c>
      <c r="E12" s="40" t="n">
        <v>1570000</v>
      </c>
      <c r="F12" s="41"/>
      <c r="G12" s="42"/>
      <c r="H12" s="42"/>
      <c r="I12" s="42"/>
      <c r="J12" s="37" t="s">
        <v>30</v>
      </c>
      <c r="L12" s="0"/>
    </row>
    <row r="13" customFormat="false" ht="12.75" hidden="false" customHeight="true" outlineLevel="0" collapsed="false">
      <c r="A13" s="18" t="n">
        <v>8</v>
      </c>
      <c r="B13" s="31" t="s">
        <v>1400</v>
      </c>
      <c r="C13" s="48" t="s">
        <v>29</v>
      </c>
      <c r="D13" s="63" t="n">
        <v>5767953</v>
      </c>
      <c r="E13" s="58" t="n">
        <v>5767953</v>
      </c>
      <c r="F13" s="58" t="n">
        <v>5767953</v>
      </c>
      <c r="G13" s="58" t="n">
        <v>5767953</v>
      </c>
      <c r="H13" s="29"/>
      <c r="I13" s="29"/>
      <c r="J13" s="86" t="s">
        <v>1401</v>
      </c>
      <c r="K13" s="46"/>
      <c r="L13" s="0"/>
      <c r="M13" s="46"/>
      <c r="N13" s="46"/>
    </row>
    <row r="14" customFormat="false" ht="12.75" hidden="false" customHeight="true" outlineLevel="0" collapsed="false">
      <c r="A14" s="18" t="n">
        <v>9</v>
      </c>
      <c r="B14" s="65" t="s">
        <v>1402</v>
      </c>
      <c r="C14" s="66" t="s">
        <v>47</v>
      </c>
      <c r="D14" s="56" t="n">
        <v>1724100</v>
      </c>
      <c r="E14" s="57" t="n">
        <v>1724100</v>
      </c>
      <c r="F14" s="67"/>
      <c r="G14" s="67"/>
      <c r="H14" s="67"/>
      <c r="I14" s="67"/>
      <c r="J14" s="68" t="s">
        <v>1403</v>
      </c>
      <c r="K14" s="46"/>
      <c r="L14" s="23" t="s">
        <v>1</v>
      </c>
    </row>
    <row r="15" customFormat="false" ht="12.75" hidden="false" customHeight="true" outlineLevel="0" collapsed="false">
      <c r="A15" s="18" t="n">
        <v>10</v>
      </c>
      <c r="B15" s="262" t="s">
        <v>1404</v>
      </c>
      <c r="C15" s="66" t="s">
        <v>39</v>
      </c>
      <c r="D15" s="21" t="n">
        <v>4407200</v>
      </c>
      <c r="E15" s="29" t="n">
        <v>4407200</v>
      </c>
      <c r="F15" s="29" t="n">
        <v>4407200</v>
      </c>
      <c r="G15" s="29" t="n">
        <v>4407200</v>
      </c>
      <c r="H15" s="3"/>
      <c r="I15" s="3"/>
      <c r="J15" s="68" t="s">
        <v>1405</v>
      </c>
      <c r="K15" s="46"/>
      <c r="L15" s="23" t="s">
        <v>1</v>
      </c>
    </row>
    <row r="16" customFormat="false" ht="12.75" hidden="false" customHeight="true" outlineLevel="0" collapsed="false">
      <c r="A16" s="18" t="n">
        <v>11</v>
      </c>
      <c r="B16" s="61" t="s">
        <v>1406</v>
      </c>
      <c r="C16" s="62" t="s">
        <v>17</v>
      </c>
      <c r="D16" s="63" t="n">
        <v>1410000</v>
      </c>
      <c r="E16" s="58" t="n">
        <v>1410000</v>
      </c>
      <c r="F16" s="64"/>
      <c r="G16" s="64"/>
      <c r="H16" s="64"/>
      <c r="I16" s="64"/>
      <c r="J16" s="28" t="s">
        <v>349</v>
      </c>
      <c r="K16" s="0"/>
      <c r="L16" s="0"/>
    </row>
    <row r="17" customFormat="false" ht="12.75" hidden="false" customHeight="true" outlineLevel="0" collapsed="false">
      <c r="A17" s="18" t="n">
        <v>12</v>
      </c>
      <c r="B17" s="31" t="s">
        <v>1407</v>
      </c>
      <c r="C17" s="20" t="s">
        <v>12</v>
      </c>
      <c r="D17" s="25" t="n">
        <v>1500000</v>
      </c>
      <c r="E17" s="33" t="n">
        <v>1500000</v>
      </c>
      <c r="F17" s="33" t="n">
        <v>1500000</v>
      </c>
      <c r="G17" s="60"/>
      <c r="H17" s="2"/>
      <c r="I17" s="2"/>
      <c r="J17" s="34" t="s">
        <v>1408</v>
      </c>
      <c r="L17" s="0"/>
    </row>
    <row r="18" s="46" customFormat="true" ht="12.75" hidden="false" customHeight="true" outlineLevel="0" collapsed="false">
      <c r="A18" s="18" t="n">
        <v>13</v>
      </c>
      <c r="B18" s="65" t="s">
        <v>1409</v>
      </c>
      <c r="C18" s="66" t="s">
        <v>54</v>
      </c>
      <c r="D18" s="56" t="n">
        <v>681450</v>
      </c>
      <c r="E18" s="57" t="n">
        <v>681450</v>
      </c>
      <c r="F18" s="67"/>
      <c r="G18" s="67"/>
      <c r="H18" s="67"/>
      <c r="I18" s="67"/>
      <c r="J18" s="68" t="s">
        <v>1403</v>
      </c>
      <c r="K18" s="2"/>
      <c r="L18" s="2"/>
      <c r="M18" s="49"/>
      <c r="N18" s="49"/>
      <c r="O18" s="49"/>
      <c r="P18" s="28"/>
      <c r="Q18" s="28"/>
    </row>
    <row r="19" s="46" customFormat="true" ht="12.75" hidden="false" customHeight="true" outlineLevel="0" collapsed="false">
      <c r="A19" s="18" t="n">
        <v>14</v>
      </c>
      <c r="B19" s="76" t="s">
        <v>1410</v>
      </c>
      <c r="C19" s="62" t="s">
        <v>32</v>
      </c>
      <c r="D19" s="77" t="n">
        <v>240000</v>
      </c>
      <c r="E19" s="78" t="n">
        <v>240000</v>
      </c>
      <c r="F19" s="78" t="n">
        <v>240000</v>
      </c>
      <c r="G19" s="78" t="n">
        <v>240000</v>
      </c>
      <c r="H19" s="78" t="n">
        <v>240000</v>
      </c>
      <c r="I19" s="81"/>
      <c r="J19" s="76" t="s">
        <v>1411</v>
      </c>
      <c r="K19" s="2"/>
      <c r="L19" s="2"/>
      <c r="M19" s="23"/>
      <c r="N19" s="23"/>
      <c r="O19" s="23"/>
      <c r="P19" s="23"/>
    </row>
    <row r="20" s="46" customFormat="true" ht="12.75" hidden="false" customHeight="true" outlineLevel="0" collapsed="false">
      <c r="A20" s="47" t="n">
        <v>15</v>
      </c>
      <c r="B20" s="37" t="s">
        <v>1412</v>
      </c>
      <c r="C20" s="38" t="s">
        <v>290</v>
      </c>
      <c r="D20" s="39" t="n">
        <v>5836025</v>
      </c>
      <c r="E20" s="89" t="n">
        <v>5836025</v>
      </c>
      <c r="F20" s="89" t="n">
        <v>5836025</v>
      </c>
      <c r="G20" s="89" t="n">
        <v>5836025</v>
      </c>
      <c r="H20" s="89" t="n">
        <v>5836025</v>
      </c>
      <c r="I20" s="42"/>
      <c r="J20" s="68" t="s">
        <v>1413</v>
      </c>
      <c r="M20" s="2"/>
      <c r="N20" s="2"/>
      <c r="O20" s="23"/>
      <c r="P20" s="23"/>
    </row>
    <row r="21" s="46" customFormat="true" ht="12.75" hidden="false" customHeight="true" outlineLevel="0" collapsed="false">
      <c r="A21" s="47" t="n">
        <v>16</v>
      </c>
      <c r="B21" s="61" t="s">
        <v>1414</v>
      </c>
      <c r="C21" s="62" t="s">
        <v>47</v>
      </c>
      <c r="D21" s="63" t="n">
        <v>3750000</v>
      </c>
      <c r="E21" s="58" t="n">
        <v>3750000</v>
      </c>
      <c r="F21" s="58" t="n">
        <v>3750000</v>
      </c>
      <c r="G21" s="64"/>
      <c r="H21" s="64"/>
      <c r="I21" s="64"/>
      <c r="J21" s="232" t="s">
        <v>1415</v>
      </c>
      <c r="K21" s="23"/>
      <c r="L21" s="33"/>
      <c r="M21" s="2"/>
      <c r="N21" s="2"/>
      <c r="O21" s="23"/>
      <c r="P21" s="23"/>
    </row>
    <row r="22" s="46" customFormat="true" ht="12.75" hidden="false" customHeight="true" outlineLevel="0" collapsed="false">
      <c r="A22" s="47" t="n">
        <v>17</v>
      </c>
      <c r="B22" s="65" t="s">
        <v>1416</v>
      </c>
      <c r="C22" s="66" t="s">
        <v>61</v>
      </c>
      <c r="D22" s="56" t="n">
        <v>8231609</v>
      </c>
      <c r="E22" s="57" t="n">
        <v>8231609</v>
      </c>
      <c r="F22" s="57" t="n">
        <v>8231609</v>
      </c>
      <c r="G22" s="57" t="n">
        <v>8231609</v>
      </c>
      <c r="H22" s="57" t="n">
        <v>8231609</v>
      </c>
      <c r="I22" s="57" t="n">
        <v>8231609</v>
      </c>
      <c r="J22" s="68" t="s">
        <v>1417</v>
      </c>
      <c r="K22" s="0"/>
      <c r="L22" s="33"/>
      <c r="M22" s="2"/>
      <c r="N22" s="2"/>
      <c r="O22" s="23"/>
      <c r="P22" s="23"/>
    </row>
    <row r="23" s="46" customFormat="true" ht="12.75" hidden="false" customHeight="true" outlineLevel="0" collapsed="false">
      <c r="A23" s="47" t="n">
        <v>18</v>
      </c>
      <c r="B23" s="61" t="s">
        <v>1418</v>
      </c>
      <c r="C23" s="66" t="s">
        <v>32</v>
      </c>
      <c r="D23" s="77" t="n">
        <v>2640000</v>
      </c>
      <c r="E23" s="78" t="n">
        <v>2640000</v>
      </c>
      <c r="F23" s="78" t="n">
        <v>2640000</v>
      </c>
      <c r="G23" s="78" t="n">
        <v>2640000</v>
      </c>
      <c r="H23" s="220"/>
      <c r="I23" s="209"/>
      <c r="J23" s="61" t="s">
        <v>106</v>
      </c>
      <c r="K23" s="0"/>
      <c r="L23" s="33"/>
    </row>
    <row r="24" customFormat="false" ht="12.75" hidden="false" customHeight="true" outlineLevel="0" collapsed="false">
      <c r="A24" s="47" t="n">
        <v>19</v>
      </c>
      <c r="B24" s="31" t="s">
        <v>1419</v>
      </c>
      <c r="C24" s="48" t="s">
        <v>54</v>
      </c>
      <c r="D24" s="77" t="n">
        <v>4837000</v>
      </c>
      <c r="E24" s="29" t="n">
        <v>4837000</v>
      </c>
      <c r="F24" s="29" t="n">
        <v>4837000</v>
      </c>
      <c r="G24" s="49"/>
      <c r="H24" s="49"/>
      <c r="I24" s="49"/>
      <c r="J24" s="202" t="s">
        <v>1420</v>
      </c>
      <c r="K24" s="23"/>
      <c r="L24" s="33"/>
    </row>
    <row r="25" customFormat="false" ht="12.75" hidden="false" customHeight="true" outlineLevel="0" collapsed="false">
      <c r="A25" s="47" t="n">
        <v>20</v>
      </c>
      <c r="B25" s="65" t="s">
        <v>1421</v>
      </c>
      <c r="C25" s="66" t="s">
        <v>29</v>
      </c>
      <c r="D25" s="56" t="n">
        <v>2685200</v>
      </c>
      <c r="E25" s="57" t="n">
        <v>2685200</v>
      </c>
      <c r="F25" s="67"/>
      <c r="G25" s="67"/>
      <c r="H25" s="67"/>
      <c r="I25" s="67"/>
      <c r="J25" s="68" t="s">
        <v>1403</v>
      </c>
      <c r="K25" s="71"/>
      <c r="L25" s="0"/>
    </row>
    <row r="26" s="46" customFormat="true" ht="12.75" hidden="false" customHeight="true" outlineLevel="0" collapsed="false">
      <c r="A26" s="47" t="n">
        <v>21</v>
      </c>
      <c r="B26" s="37" t="s">
        <v>1422</v>
      </c>
      <c r="C26" s="38" t="s">
        <v>32</v>
      </c>
      <c r="D26" s="39" t="n">
        <v>419000</v>
      </c>
      <c r="E26" s="89" t="n">
        <v>419000</v>
      </c>
      <c r="F26" s="41"/>
      <c r="G26" s="42"/>
      <c r="H26" s="42"/>
      <c r="I26" s="42"/>
      <c r="J26" s="37" t="s">
        <v>37</v>
      </c>
      <c r="K26" s="2"/>
      <c r="L26" s="2"/>
    </row>
    <row r="27" customFormat="false" ht="12.75" hidden="false" customHeight="true" outlineLevel="0" collapsed="false">
      <c r="A27" s="47" t="n">
        <v>22</v>
      </c>
      <c r="B27" s="31" t="s">
        <v>1423</v>
      </c>
      <c r="C27" s="20" t="s">
        <v>93</v>
      </c>
      <c r="D27" s="25" t="n">
        <v>4750000</v>
      </c>
      <c r="E27" s="33" t="n">
        <v>4750000</v>
      </c>
      <c r="F27" s="33" t="n">
        <v>4750000</v>
      </c>
      <c r="G27" s="71"/>
      <c r="H27" s="71"/>
      <c r="I27" s="71"/>
      <c r="J27" s="28" t="s">
        <v>1424</v>
      </c>
    </row>
    <row r="28" s="2" customFormat="true" ht="12.75" hidden="false" customHeight="true" outlineLevel="0" collapsed="false">
      <c r="A28" s="47" t="n">
        <v>23</v>
      </c>
      <c r="B28" s="31" t="s">
        <v>1425</v>
      </c>
      <c r="C28" s="48" t="s">
        <v>34</v>
      </c>
      <c r="D28" s="77" t="n">
        <v>1981000</v>
      </c>
      <c r="E28" s="29" t="n">
        <v>1981000</v>
      </c>
      <c r="F28" s="29" t="n">
        <v>1981000</v>
      </c>
      <c r="G28" s="49"/>
      <c r="H28" s="49"/>
      <c r="I28" s="49"/>
      <c r="J28" s="202" t="s">
        <v>1420</v>
      </c>
      <c r="K28" s="46"/>
      <c r="L28" s="46"/>
    </row>
    <row r="29" customFormat="false" ht="12.75" hidden="false" customHeight="true" outlineLevel="0" collapsed="false">
      <c r="A29" s="18" t="n">
        <v>24</v>
      </c>
      <c r="B29" s="76" t="s">
        <v>1426</v>
      </c>
      <c r="C29" s="62" t="s">
        <v>15</v>
      </c>
      <c r="D29" s="77" t="n">
        <v>550000</v>
      </c>
      <c r="E29" s="78" t="n">
        <v>550000</v>
      </c>
      <c r="F29" s="78" t="n">
        <v>550000</v>
      </c>
      <c r="G29" s="78" t="n">
        <v>550000</v>
      </c>
      <c r="H29" s="78" t="n">
        <v>550000</v>
      </c>
      <c r="I29" s="81"/>
      <c r="J29" s="76" t="s">
        <v>1427</v>
      </c>
    </row>
    <row r="30" customFormat="false" ht="12.75" hidden="false" customHeight="true" outlineLevel="0" collapsed="false">
      <c r="A30" s="18" t="n">
        <v>25</v>
      </c>
      <c r="B30" s="107" t="s">
        <v>1428</v>
      </c>
      <c r="C30" s="20" t="s">
        <v>1429</v>
      </c>
      <c r="D30" s="25" t="n">
        <v>350000</v>
      </c>
      <c r="E30" s="26" t="n">
        <v>350000</v>
      </c>
      <c r="F30" s="26" t="n">
        <v>350000</v>
      </c>
      <c r="G30" s="26"/>
      <c r="H30" s="26"/>
      <c r="I30" s="26"/>
      <c r="J30" s="24" t="s">
        <v>57</v>
      </c>
    </row>
    <row r="31" s="2" customFormat="true" ht="12.75" hidden="false" customHeight="true" outlineLevel="0" collapsed="false">
      <c r="A31" s="18" t="n">
        <v>26</v>
      </c>
      <c r="B31" s="139" t="s">
        <v>1430</v>
      </c>
      <c r="C31" s="145" t="s">
        <v>36</v>
      </c>
      <c r="D31" s="21" t="n">
        <v>4698000</v>
      </c>
      <c r="E31" s="22" t="n">
        <v>4698000</v>
      </c>
      <c r="F31" s="46"/>
      <c r="G31" s="46"/>
      <c r="H31" s="46"/>
      <c r="I31" s="46"/>
      <c r="J31" s="46" t="s">
        <v>27</v>
      </c>
    </row>
    <row r="32" s="46" customFormat="true" ht="12.75" hidden="false" customHeight="true" outlineLevel="0" collapsed="false">
      <c r="A32" s="18" t="n">
        <v>27</v>
      </c>
      <c r="B32" s="76" t="s">
        <v>1431</v>
      </c>
      <c r="C32" s="62" t="s">
        <v>54</v>
      </c>
      <c r="D32" s="77" t="n">
        <v>790000</v>
      </c>
      <c r="E32" s="78" t="n">
        <v>790000</v>
      </c>
      <c r="F32" s="78" t="n">
        <v>790000</v>
      </c>
      <c r="G32" s="78" t="n">
        <v>790000</v>
      </c>
      <c r="H32" s="78" t="n">
        <v>790000</v>
      </c>
      <c r="I32" s="81"/>
      <c r="J32" s="76" t="s">
        <v>1432</v>
      </c>
      <c r="K32" s="2"/>
      <c r="L32" s="2"/>
    </row>
    <row r="33" s="46" customFormat="true" ht="12.75" hidden="false" customHeight="true" outlineLevel="0" collapsed="false">
      <c r="A33" s="18" t="n">
        <v>28</v>
      </c>
      <c r="B33" s="74" t="s">
        <v>1433</v>
      </c>
      <c r="C33" s="48" t="s">
        <v>68</v>
      </c>
      <c r="D33" s="77" t="n">
        <v>4461254</v>
      </c>
      <c r="E33" s="105" t="n">
        <v>4461254</v>
      </c>
      <c r="F33" s="105" t="n">
        <v>4461254</v>
      </c>
      <c r="G33" s="105" t="n">
        <v>4461254</v>
      </c>
      <c r="H33" s="60"/>
      <c r="I33" s="60"/>
      <c r="J33" s="68" t="s">
        <v>1405</v>
      </c>
      <c r="K33" s="2"/>
      <c r="L33" s="2"/>
    </row>
    <row r="34" s="46" customFormat="true" ht="12.75" hidden="false" customHeight="true" outlineLevel="0" collapsed="false">
      <c r="A34" s="18" t="n">
        <v>29</v>
      </c>
      <c r="B34" s="107" t="s">
        <v>1434</v>
      </c>
      <c r="C34" s="20" t="s">
        <v>689</v>
      </c>
      <c r="D34" s="21" t="n">
        <v>2052000</v>
      </c>
      <c r="E34" s="22" t="n">
        <v>2052000</v>
      </c>
      <c r="F34" s="22" t="n">
        <v>2052000</v>
      </c>
      <c r="G34" s="22"/>
      <c r="H34" s="22"/>
      <c r="I34" s="22"/>
      <c r="J34" s="24" t="s">
        <v>57</v>
      </c>
    </row>
    <row r="35" s="46" customFormat="true" ht="12.75" hidden="false" customHeight="true" outlineLevel="0" collapsed="false">
      <c r="A35" s="18" t="n">
        <v>30</v>
      </c>
      <c r="B35" s="31" t="s">
        <v>1435</v>
      </c>
      <c r="C35" s="48" t="s">
        <v>15</v>
      </c>
      <c r="D35" s="56" t="n">
        <v>2768141</v>
      </c>
      <c r="E35" s="57" t="n">
        <v>2768141</v>
      </c>
      <c r="F35" s="49"/>
      <c r="G35" s="49"/>
      <c r="H35" s="49"/>
      <c r="I35" s="49"/>
      <c r="J35" s="53" t="s">
        <v>1436</v>
      </c>
      <c r="K35" s="71"/>
      <c r="L35" s="71"/>
    </row>
    <row r="36" s="46" customFormat="true" ht="12.75" hidden="false" customHeight="true" outlineLevel="0" collapsed="false">
      <c r="A36" s="18" t="n">
        <v>31</v>
      </c>
      <c r="B36" s="55" t="s">
        <v>1437</v>
      </c>
      <c r="C36" s="215" t="s">
        <v>638</v>
      </c>
      <c r="D36" s="63" t="n">
        <v>3555000</v>
      </c>
      <c r="E36" s="29" t="n">
        <v>3555000</v>
      </c>
      <c r="F36" s="29" t="n">
        <v>3555000</v>
      </c>
      <c r="G36" s="29"/>
      <c r="H36" s="29"/>
      <c r="I36" s="29"/>
      <c r="J36" s="30" t="s">
        <v>1438</v>
      </c>
      <c r="K36" s="71"/>
      <c r="L36" s="71"/>
      <c r="P36" s="46" t="s">
        <v>1</v>
      </c>
    </row>
    <row r="37" s="46" customFormat="true" ht="12.75" hidden="false" customHeight="true" outlineLevel="0" collapsed="false">
      <c r="A37" s="18" t="n">
        <v>32</v>
      </c>
      <c r="B37" s="61" t="s">
        <v>1439</v>
      </c>
      <c r="C37" s="62" t="s">
        <v>17</v>
      </c>
      <c r="D37" s="63" t="n">
        <v>1733900</v>
      </c>
      <c r="E37" s="58" t="n">
        <v>1733900</v>
      </c>
      <c r="F37" s="58" t="n">
        <v>1733900</v>
      </c>
      <c r="G37" s="58" t="n">
        <v>1733900</v>
      </c>
      <c r="H37" s="85"/>
      <c r="I37" s="64"/>
      <c r="J37" s="68" t="s">
        <v>1405</v>
      </c>
      <c r="K37" s="0"/>
      <c r="L37" s="71"/>
    </row>
    <row r="38" s="28" customFormat="true" ht="12.75" hidden="false" customHeight="true" outlineLevel="0" collapsed="false">
      <c r="A38" s="18" t="n">
        <v>33</v>
      </c>
      <c r="B38" s="61" t="s">
        <v>1440</v>
      </c>
      <c r="C38" s="66" t="s">
        <v>17</v>
      </c>
      <c r="D38" s="77" t="n">
        <v>1771900</v>
      </c>
      <c r="E38" s="105" t="n">
        <v>1771900</v>
      </c>
      <c r="F38" s="105" t="n">
        <v>1771900</v>
      </c>
      <c r="G38" s="105" t="n">
        <v>1771900</v>
      </c>
      <c r="H38" s="105" t="n">
        <v>1771900</v>
      </c>
      <c r="I38" s="209"/>
      <c r="J38" s="68" t="s">
        <v>1413</v>
      </c>
      <c r="K38" s="46"/>
      <c r="L38" s="46"/>
    </row>
    <row r="39" customFormat="false" ht="12.75" hidden="false" customHeight="true" outlineLevel="0" collapsed="false">
      <c r="A39" s="18" t="n">
        <v>34</v>
      </c>
      <c r="B39" s="76" t="s">
        <v>1441</v>
      </c>
      <c r="C39" s="62" t="s">
        <v>29</v>
      </c>
      <c r="D39" s="77" t="n">
        <v>580000</v>
      </c>
      <c r="E39" s="78" t="n">
        <v>580000</v>
      </c>
      <c r="F39" s="78" t="n">
        <v>580000</v>
      </c>
      <c r="G39" s="78" t="n">
        <v>580000</v>
      </c>
      <c r="H39" s="78" t="n">
        <v>580000</v>
      </c>
      <c r="I39" s="81"/>
      <c r="J39" s="76" t="s">
        <v>1442</v>
      </c>
      <c r="K39" s="0"/>
      <c r="L39" s="46"/>
    </row>
    <row r="40" customFormat="false" ht="12.75" hidden="false" customHeight="true" outlineLevel="0" collapsed="false">
      <c r="A40" s="18" t="n">
        <v>35</v>
      </c>
      <c r="B40" s="65" t="s">
        <v>1443</v>
      </c>
      <c r="C40" s="66" t="s">
        <v>120</v>
      </c>
      <c r="D40" s="56" t="n">
        <v>1369550</v>
      </c>
      <c r="E40" s="57" t="n">
        <v>1369550</v>
      </c>
      <c r="F40" s="67"/>
      <c r="G40" s="67"/>
      <c r="H40" s="67"/>
      <c r="I40" s="67"/>
      <c r="J40" s="68" t="s">
        <v>1403</v>
      </c>
      <c r="L40" s="28"/>
    </row>
    <row r="41" customFormat="false" ht="12.75" hidden="false" customHeight="true" outlineLevel="0" collapsed="false">
      <c r="A41" s="18" t="n">
        <v>36</v>
      </c>
      <c r="B41" s="107" t="s">
        <v>1444</v>
      </c>
      <c r="C41" s="20" t="s">
        <v>54</v>
      </c>
      <c r="D41" s="21" t="n">
        <v>859000</v>
      </c>
      <c r="E41" s="22" t="n">
        <v>859000</v>
      </c>
      <c r="F41" s="22" t="n">
        <v>859000</v>
      </c>
      <c r="G41" s="22" t="n">
        <v>859000</v>
      </c>
      <c r="H41" s="22" t="n">
        <v>859000</v>
      </c>
      <c r="I41" s="22"/>
      <c r="J41" s="24" t="s">
        <v>57</v>
      </c>
    </row>
    <row r="42" customFormat="false" ht="12.75" hidden="false" customHeight="true" outlineLevel="0" collapsed="false">
      <c r="A42" s="18" t="n">
        <v>37</v>
      </c>
      <c r="B42" s="35" t="s">
        <v>1445</v>
      </c>
      <c r="C42" s="237" t="s">
        <v>66</v>
      </c>
      <c r="D42" s="154" t="n">
        <v>780000</v>
      </c>
      <c r="E42" s="171" t="n">
        <v>780000</v>
      </c>
      <c r="F42" s="143"/>
      <c r="G42" s="143"/>
      <c r="H42" s="143"/>
      <c r="I42" s="143"/>
      <c r="J42" s="139" t="s">
        <v>1446</v>
      </c>
      <c r="K42" s="0"/>
    </row>
    <row r="43" s="46" customFormat="true" ht="12.75" hidden="false" customHeight="true" outlineLevel="0" collapsed="false">
      <c r="A43" s="18" t="n">
        <v>38</v>
      </c>
      <c r="B43" s="37" t="s">
        <v>1447</v>
      </c>
      <c r="C43" s="38" t="s">
        <v>197</v>
      </c>
      <c r="D43" s="39" t="n">
        <v>2940000</v>
      </c>
      <c r="E43" s="89" t="n">
        <v>2940000</v>
      </c>
      <c r="F43" s="89" t="n">
        <v>2940000</v>
      </c>
      <c r="G43" s="90"/>
      <c r="H43" s="29"/>
      <c r="I43" s="29"/>
      <c r="J43" s="37" t="s">
        <v>106</v>
      </c>
      <c r="K43" s="2"/>
      <c r="L43" s="0"/>
    </row>
    <row r="44" s="46" customFormat="true" ht="12.75" hidden="false" customHeight="true" outlineLevel="0" collapsed="false">
      <c r="A44" s="18" t="n">
        <v>39</v>
      </c>
      <c r="B44" s="61" t="s">
        <v>1448</v>
      </c>
      <c r="C44" s="66" t="s">
        <v>29</v>
      </c>
      <c r="D44" s="77" t="n">
        <v>641225</v>
      </c>
      <c r="E44" s="105" t="n">
        <v>641225</v>
      </c>
      <c r="F44" s="105" t="n">
        <v>641225</v>
      </c>
      <c r="G44" s="105" t="n">
        <v>641225</v>
      </c>
      <c r="H44" s="105" t="n">
        <v>641225</v>
      </c>
      <c r="I44" s="209"/>
      <c r="J44" s="68" t="s">
        <v>1413</v>
      </c>
      <c r="K44" s="2"/>
      <c r="L44" s="2"/>
      <c r="M44" s="0"/>
    </row>
    <row r="45" customFormat="false" ht="12.75" hidden="false" customHeight="true" outlineLevel="0" collapsed="false">
      <c r="A45" s="18" t="n">
        <v>40</v>
      </c>
      <c r="B45" s="31" t="s">
        <v>1449</v>
      </c>
      <c r="C45" s="48" t="s">
        <v>87</v>
      </c>
      <c r="D45" s="63" t="n">
        <v>4000000</v>
      </c>
      <c r="E45" s="58" t="n">
        <v>4000000</v>
      </c>
      <c r="F45" s="58" t="n">
        <v>4000000</v>
      </c>
      <c r="G45" s="49"/>
      <c r="H45" s="49"/>
      <c r="I45" s="49"/>
      <c r="J45" s="232" t="s">
        <v>462</v>
      </c>
      <c r="K45" s="46"/>
      <c r="L45" s="46"/>
    </row>
    <row r="46" customFormat="false" ht="12.75" hidden="false" customHeight="true" outlineLevel="0" collapsed="false">
      <c r="A46" s="18" t="n">
        <v>41</v>
      </c>
      <c r="B46" s="76" t="s">
        <v>1450</v>
      </c>
      <c r="C46" s="62" t="s">
        <v>29</v>
      </c>
      <c r="D46" s="77" t="n">
        <v>2550000</v>
      </c>
      <c r="E46" s="78" t="n">
        <v>2550000</v>
      </c>
      <c r="F46" s="78" t="n">
        <v>2550000</v>
      </c>
      <c r="G46" s="78" t="n">
        <v>2550000</v>
      </c>
      <c r="H46" s="78" t="n">
        <v>2550000</v>
      </c>
      <c r="I46" s="79"/>
      <c r="J46" s="76" t="s">
        <v>1451</v>
      </c>
      <c r="M46" s="4"/>
    </row>
    <row r="47" customFormat="false" ht="12.75" hidden="false" customHeight="true" outlineLevel="0" collapsed="false">
      <c r="A47" s="18" t="n">
        <v>42</v>
      </c>
      <c r="B47" s="37" t="s">
        <v>1452</v>
      </c>
      <c r="C47" s="38" t="s">
        <v>61</v>
      </c>
      <c r="D47" s="39" t="n">
        <v>2723700</v>
      </c>
      <c r="E47" s="89" t="n">
        <v>2723700</v>
      </c>
      <c r="F47" s="89" t="n">
        <v>2723700</v>
      </c>
      <c r="G47" s="89" t="n">
        <v>2723700</v>
      </c>
      <c r="H47" s="42"/>
      <c r="I47" s="42"/>
      <c r="J47" s="68" t="s">
        <v>1405</v>
      </c>
      <c r="K47" s="0"/>
    </row>
    <row r="48" s="46" customFormat="true" ht="12.75" hidden="false" customHeight="true" outlineLevel="0" collapsed="false">
      <c r="A48" s="18" t="n">
        <v>43</v>
      </c>
      <c r="B48" s="76" t="s">
        <v>1453</v>
      </c>
      <c r="C48" s="62" t="s">
        <v>17</v>
      </c>
      <c r="D48" s="77" t="n">
        <v>360000</v>
      </c>
      <c r="E48" s="78" t="n">
        <v>360000</v>
      </c>
      <c r="F48" s="78" t="n">
        <v>360000</v>
      </c>
      <c r="G48" s="78" t="n">
        <v>360000</v>
      </c>
      <c r="H48" s="78" t="n">
        <v>360000</v>
      </c>
      <c r="I48" s="81"/>
      <c r="J48" s="76" t="s">
        <v>1454</v>
      </c>
      <c r="K48" s="4"/>
      <c r="L48" s="4"/>
    </row>
    <row r="49" s="46" customFormat="true" ht="12.75" hidden="false" customHeight="true" outlineLevel="0" collapsed="false">
      <c r="A49" s="18" t="n">
        <v>44</v>
      </c>
      <c r="B49" s="61" t="s">
        <v>1455</v>
      </c>
      <c r="C49" s="62" t="s">
        <v>36</v>
      </c>
      <c r="D49" s="63" t="n">
        <v>2800000</v>
      </c>
      <c r="E49" s="75" t="n">
        <v>2800000</v>
      </c>
      <c r="F49" s="69" t="n">
        <v>5600000</v>
      </c>
      <c r="G49" s="29" t="s">
        <v>1</v>
      </c>
      <c r="H49" s="29"/>
      <c r="I49" s="29"/>
      <c r="J49" s="28" t="s">
        <v>64</v>
      </c>
      <c r="K49" s="2"/>
      <c r="L49" s="2"/>
    </row>
    <row r="50" customFormat="false" ht="12.75" hidden="false" customHeight="true" outlineLevel="0" collapsed="false">
      <c r="A50" s="18" t="n">
        <v>45</v>
      </c>
      <c r="B50" s="107" t="s">
        <v>1456</v>
      </c>
      <c r="C50" s="20" t="s">
        <v>36</v>
      </c>
      <c r="D50" s="21" t="n">
        <v>1174000</v>
      </c>
      <c r="E50" s="22" t="n">
        <v>1174000</v>
      </c>
      <c r="F50" s="22" t="n">
        <v>1174000</v>
      </c>
      <c r="G50" s="22" t="n">
        <v>1174000</v>
      </c>
      <c r="H50" s="22" t="n">
        <v>1174000</v>
      </c>
      <c r="I50" s="22"/>
      <c r="J50" s="24" t="s">
        <v>57</v>
      </c>
      <c r="K50" s="46"/>
      <c r="L50" s="46"/>
    </row>
    <row r="51" s="46" customFormat="true" ht="12.75" hidden="false" customHeight="true" outlineLevel="0" collapsed="false">
      <c r="A51" s="18" t="n">
        <v>46</v>
      </c>
      <c r="B51" s="241" t="s">
        <v>1457</v>
      </c>
      <c r="C51" s="48" t="s">
        <v>93</v>
      </c>
      <c r="D51" s="25" t="n">
        <v>4625000</v>
      </c>
      <c r="E51" s="33" t="n">
        <v>4625000</v>
      </c>
      <c r="F51" s="29"/>
      <c r="G51" s="64"/>
      <c r="H51" s="64"/>
      <c r="I51" s="64"/>
      <c r="J51" s="68" t="s">
        <v>1458</v>
      </c>
    </row>
    <row r="52" s="46" customFormat="true" ht="12.75" hidden="false" customHeight="true" outlineLevel="0" collapsed="false">
      <c r="A52" s="18" t="n">
        <v>47</v>
      </c>
      <c r="B52" s="31" t="s">
        <v>1459</v>
      </c>
      <c r="C52" s="20" t="s">
        <v>104</v>
      </c>
      <c r="D52" s="21" t="n">
        <v>1228225</v>
      </c>
      <c r="E52" s="29" t="n">
        <v>1228225</v>
      </c>
      <c r="F52" s="29" t="n">
        <v>1228225</v>
      </c>
      <c r="G52" s="29" t="n">
        <v>1228225</v>
      </c>
      <c r="H52" s="29" t="n">
        <v>1228225</v>
      </c>
      <c r="I52" s="29" t="n">
        <v>1228225</v>
      </c>
      <c r="J52" s="30" t="s">
        <v>1055</v>
      </c>
      <c r="K52" s="2"/>
      <c r="L52" s="2"/>
    </row>
    <row r="53" customFormat="false" ht="12.75" hidden="false" customHeight="true" outlineLevel="0" collapsed="false">
      <c r="A53" s="18" t="n">
        <v>48</v>
      </c>
      <c r="B53" s="37" t="s">
        <v>1460</v>
      </c>
      <c r="C53" s="38" t="s">
        <v>477</v>
      </c>
      <c r="D53" s="39" t="n">
        <v>2516800</v>
      </c>
      <c r="E53" s="89" t="n">
        <v>2516800</v>
      </c>
      <c r="F53" s="89" t="n">
        <v>2516800</v>
      </c>
      <c r="G53" s="89" t="n">
        <v>2516800</v>
      </c>
      <c r="H53" s="89" t="n">
        <v>2516800</v>
      </c>
      <c r="I53" s="42"/>
      <c r="J53" s="68" t="s">
        <v>1413</v>
      </c>
      <c r="K53" s="46"/>
      <c r="L53" s="46"/>
    </row>
    <row r="54" s="46" customFormat="true" ht="12.75" hidden="false" customHeight="true" outlineLevel="0" collapsed="false">
      <c r="A54" s="18" t="n">
        <v>49</v>
      </c>
      <c r="B54" s="55" t="s">
        <v>1461</v>
      </c>
      <c r="C54" s="141" t="s">
        <v>921</v>
      </c>
      <c r="D54" s="21" t="n">
        <v>2095000</v>
      </c>
      <c r="E54" s="22" t="n">
        <v>2095000</v>
      </c>
      <c r="J54" s="46" t="s">
        <v>27</v>
      </c>
      <c r="L54" s="28"/>
    </row>
    <row r="55" s="46" customFormat="true" ht="12.75" hidden="false" customHeight="true" outlineLevel="0" collapsed="false">
      <c r="A55" s="18" t="n">
        <v>50</v>
      </c>
      <c r="B55" s="76" t="s">
        <v>1462</v>
      </c>
      <c r="C55" s="62" t="s">
        <v>61</v>
      </c>
      <c r="D55" s="77" t="n">
        <v>235000</v>
      </c>
      <c r="E55" s="78" t="n">
        <v>235000</v>
      </c>
      <c r="F55" s="78" t="n">
        <v>235000</v>
      </c>
      <c r="G55" s="78" t="n">
        <v>235000</v>
      </c>
      <c r="H55" s="78" t="n">
        <v>235000</v>
      </c>
      <c r="I55" s="81"/>
      <c r="J55" s="76" t="s">
        <v>1463</v>
      </c>
      <c r="K55" s="2"/>
      <c r="L55" s="2"/>
    </row>
    <row r="56" s="2" customFormat="true" ht="12.75" hidden="false" customHeight="true" outlineLevel="0" collapsed="false">
      <c r="A56" s="18" t="n">
        <v>51</v>
      </c>
      <c r="B56" s="37" t="s">
        <v>1464</v>
      </c>
      <c r="C56" s="38" t="s">
        <v>29</v>
      </c>
      <c r="D56" s="39" t="n">
        <v>595238</v>
      </c>
      <c r="E56" s="89" t="n">
        <v>595238</v>
      </c>
      <c r="F56" s="89" t="n">
        <v>595238</v>
      </c>
      <c r="G56" s="89" t="n">
        <v>595238</v>
      </c>
      <c r="H56" s="89" t="n">
        <v>595238</v>
      </c>
      <c r="I56" s="89" t="s">
        <v>1</v>
      </c>
      <c r="J56" s="68" t="s">
        <v>1465</v>
      </c>
      <c r="K56" s="46"/>
      <c r="L56" s="46"/>
    </row>
    <row r="57" s="2" customFormat="true" ht="12.75" hidden="false" customHeight="true" outlineLevel="0" collapsed="false">
      <c r="A57" s="18" t="n">
        <v>52</v>
      </c>
      <c r="B57" s="262" t="s">
        <v>1466</v>
      </c>
      <c r="C57" s="66" t="s">
        <v>15</v>
      </c>
      <c r="D57" s="21" t="n">
        <v>5839500</v>
      </c>
      <c r="E57" s="29" t="n">
        <v>5839500</v>
      </c>
      <c r="F57" s="29" t="n">
        <v>5839500</v>
      </c>
      <c r="G57" s="29" t="n">
        <v>5839500</v>
      </c>
      <c r="H57" s="67"/>
      <c r="I57" s="67"/>
      <c r="J57" s="68" t="s">
        <v>1467</v>
      </c>
      <c r="K57" s="46"/>
      <c r="L57" s="46"/>
    </row>
    <row r="58" customFormat="false" ht="12.75" hidden="false" customHeight="true" outlineLevel="0" collapsed="false">
      <c r="A58" s="18" t="n">
        <v>53</v>
      </c>
      <c r="B58" s="61" t="s">
        <v>1468</v>
      </c>
      <c r="C58" s="66" t="s">
        <v>93</v>
      </c>
      <c r="D58" s="77" t="n">
        <v>1445000</v>
      </c>
      <c r="E58" s="78" t="n">
        <v>1445000</v>
      </c>
      <c r="F58" s="78" t="n">
        <v>1445000</v>
      </c>
      <c r="G58" s="209"/>
      <c r="H58" s="209"/>
      <c r="I58" s="209"/>
      <c r="J58" s="61" t="s">
        <v>30</v>
      </c>
    </row>
    <row r="59" s="2" customFormat="true" ht="12.75" hidden="false" customHeight="true" outlineLevel="0" collapsed="false">
      <c r="B59" s="202"/>
      <c r="C59" s="190"/>
      <c r="D59" s="88"/>
      <c r="E59" s="88"/>
      <c r="F59" s="88"/>
      <c r="G59" s="88"/>
      <c r="H59" s="88"/>
      <c r="I59" s="88"/>
      <c r="J59" s="232"/>
    </row>
    <row r="60" s="2" customFormat="true" ht="12.75" hidden="false" customHeight="true" outlineLevel="0" collapsed="false">
      <c r="B60" s="94" t="s">
        <v>131</v>
      </c>
      <c r="C60" s="95"/>
      <c r="D60" s="96" t="s">
        <v>1</v>
      </c>
      <c r="E60" s="96" t="n">
        <f aca="false">SUM(E5:E59)</f>
        <v>127439941</v>
      </c>
      <c r="F60" s="96" t="n">
        <f aca="false">SUM(F5:F59)</f>
        <v>98882429</v>
      </c>
      <c r="G60" s="96" t="n">
        <f aca="false">SUM(G5:G59)</f>
        <v>58957529</v>
      </c>
      <c r="H60" s="96" t="n">
        <f aca="false">SUM(H5:H59)</f>
        <v>31384022</v>
      </c>
      <c r="I60" s="96" t="n">
        <f aca="false">SUM(I5:I59)</f>
        <v>9864834</v>
      </c>
      <c r="J60" s="93"/>
      <c r="K60" s="0"/>
    </row>
    <row r="61" s="2" customFormat="true" ht="12.75" hidden="false" customHeight="true" outlineLevel="0" collapsed="false">
      <c r="B61" s="195"/>
      <c r="C61" s="196"/>
      <c r="D61" s="197"/>
      <c r="E61" s="197"/>
      <c r="F61" s="197"/>
      <c r="G61" s="197"/>
      <c r="H61" s="197"/>
      <c r="I61" s="197"/>
      <c r="J61" s="283"/>
    </row>
    <row r="62" s="2" customFormat="true" ht="12.75" hidden="false" customHeight="true" outlineLevel="0" collapsed="false">
      <c r="A62" s="1"/>
      <c r="B62" s="198" t="s">
        <v>132</v>
      </c>
      <c r="C62" s="199"/>
      <c r="D62" s="200"/>
      <c r="E62" s="200"/>
      <c r="F62" s="200"/>
      <c r="G62" s="200"/>
      <c r="H62" s="200"/>
      <c r="I62" s="200"/>
      <c r="J62" s="283"/>
    </row>
    <row r="63" s="2" customFormat="true" ht="12.75" hidden="false" customHeight="true" outlineLevel="0" collapsed="false">
      <c r="A63" s="1"/>
      <c r="B63" s="61" t="s">
        <v>1469</v>
      </c>
      <c r="C63" s="108"/>
      <c r="D63" s="63" t="n">
        <v>511000</v>
      </c>
      <c r="E63" s="75" t="n">
        <v>127750</v>
      </c>
      <c r="F63" s="75" t="n">
        <v>127750</v>
      </c>
      <c r="G63" s="64"/>
      <c r="H63" s="64"/>
      <c r="I63" s="64"/>
      <c r="J63" s="68" t="s">
        <v>1470</v>
      </c>
    </row>
    <row r="64" s="2" customFormat="true" ht="12.75" hidden="false" customHeight="true" outlineLevel="0" collapsed="false">
      <c r="A64" s="1"/>
      <c r="B64" s="37" t="s">
        <v>1471</v>
      </c>
      <c r="C64" s="1"/>
      <c r="D64" s="39" t="n">
        <v>2600000</v>
      </c>
      <c r="E64" s="89" t="n">
        <v>1300000</v>
      </c>
      <c r="F64" s="89" t="n">
        <v>650000</v>
      </c>
      <c r="G64" s="89" t="n">
        <v>650000</v>
      </c>
      <c r="H64" s="90"/>
      <c r="I64" s="42"/>
      <c r="J64" s="68" t="s">
        <v>281</v>
      </c>
    </row>
    <row r="65" customFormat="false" ht="12.75" hidden="false" customHeight="true" outlineLevel="0" collapsed="false">
      <c r="B65" s="74" t="s">
        <v>1472</v>
      </c>
      <c r="C65" s="108"/>
      <c r="D65" s="21" t="n">
        <v>350000</v>
      </c>
      <c r="E65" s="29" t="n">
        <v>87500</v>
      </c>
      <c r="F65" s="29" t="n">
        <v>87500</v>
      </c>
      <c r="G65" s="23"/>
      <c r="H65" s="23"/>
      <c r="I65" s="23"/>
      <c r="J65" s="68" t="s">
        <v>1470</v>
      </c>
      <c r="K65" s="0"/>
      <c r="L65" s="0"/>
    </row>
    <row r="66" s="46" customFormat="true" ht="12.75" hidden="false" customHeight="true" outlineLevel="0" collapsed="false">
      <c r="A66" s="1"/>
      <c r="B66" s="82" t="s">
        <v>1473</v>
      </c>
      <c r="C66" s="108"/>
      <c r="D66" s="63" t="n">
        <v>1041950</v>
      </c>
      <c r="E66" s="58" t="n">
        <v>260488</v>
      </c>
      <c r="F66" s="3"/>
      <c r="G66" s="3"/>
      <c r="H66" s="3"/>
      <c r="I66" s="3"/>
      <c r="J66" s="68" t="s">
        <v>1470</v>
      </c>
      <c r="K66" s="2"/>
      <c r="L66" s="2"/>
    </row>
    <row r="67" s="4" customFormat="true" ht="12.75" hidden="false" customHeight="true" outlineLevel="0" collapsed="false">
      <c r="A67" s="1"/>
      <c r="B67" s="65" t="s">
        <v>1474</v>
      </c>
      <c r="C67" s="108"/>
      <c r="D67" s="56" t="n">
        <v>1149000</v>
      </c>
      <c r="E67" s="57" t="n">
        <v>287250</v>
      </c>
      <c r="F67" s="57" t="s">
        <v>1</v>
      </c>
      <c r="G67" s="57" t="s">
        <v>1</v>
      </c>
      <c r="H67" s="57"/>
      <c r="I67" s="57"/>
      <c r="J67" s="68" t="s">
        <v>1470</v>
      </c>
      <c r="K67" s="2"/>
      <c r="L67" s="2"/>
      <c r="M67" s="269"/>
      <c r="N67" s="269"/>
    </row>
    <row r="68" s="46" customFormat="true" ht="12.75" hidden="false" customHeight="true" outlineLevel="0" collapsed="false">
      <c r="A68" s="108"/>
      <c r="B68" s="65" t="s">
        <v>1475</v>
      </c>
      <c r="C68" s="108"/>
      <c r="D68" s="56" t="n">
        <v>483000</v>
      </c>
      <c r="E68" s="57" t="n">
        <v>120750</v>
      </c>
      <c r="F68" s="57" t="n">
        <v>120750</v>
      </c>
      <c r="G68" s="57" t="s">
        <v>1</v>
      </c>
      <c r="H68" s="57"/>
      <c r="I68" s="57"/>
      <c r="J68" s="68" t="s">
        <v>1470</v>
      </c>
    </row>
    <row r="69" s="28" customFormat="true" ht="12.75" hidden="false" customHeight="true" outlineLevel="0" collapsed="false">
      <c r="A69" s="108"/>
      <c r="B69" s="31" t="s">
        <v>1476</v>
      </c>
      <c r="C69" s="108"/>
      <c r="D69" s="63" t="n">
        <v>350000</v>
      </c>
      <c r="E69" s="29" t="n">
        <v>87500</v>
      </c>
      <c r="F69" s="49"/>
      <c r="G69" s="23"/>
      <c r="H69" s="23"/>
      <c r="I69" s="23"/>
      <c r="J69" s="68" t="s">
        <v>1470</v>
      </c>
      <c r="K69" s="269"/>
      <c r="L69" s="269"/>
    </row>
    <row r="70" s="28" customFormat="true" ht="12.75" hidden="false" customHeight="true" outlineLevel="0" collapsed="false">
      <c r="A70" s="108"/>
      <c r="B70" s="31" t="s">
        <v>1477</v>
      </c>
      <c r="C70" s="108"/>
      <c r="D70" s="21" t="n">
        <v>3770650</v>
      </c>
      <c r="E70" s="29" t="n">
        <v>1885325</v>
      </c>
      <c r="F70" s="29" t="n">
        <v>942663</v>
      </c>
      <c r="G70" s="22"/>
      <c r="H70" s="22"/>
      <c r="I70" s="22"/>
      <c r="J70" s="68" t="s">
        <v>134</v>
      </c>
      <c r="K70" s="46"/>
      <c r="L70" s="46"/>
    </row>
    <row r="71" s="46" customFormat="true" ht="12.75" hidden="false" customHeight="true" outlineLevel="0" collapsed="false">
      <c r="A71" s="108"/>
      <c r="B71" s="31" t="s">
        <v>1478</v>
      </c>
      <c r="C71" s="108"/>
      <c r="D71" s="25" t="n">
        <v>1132000</v>
      </c>
      <c r="E71" s="26" t="n">
        <v>283000</v>
      </c>
      <c r="F71" s="26" t="n">
        <v>283000</v>
      </c>
      <c r="G71" s="23"/>
      <c r="H71" s="23"/>
      <c r="I71" s="23"/>
      <c r="J71" s="68" t="s">
        <v>1470</v>
      </c>
      <c r="K71" s="28"/>
      <c r="L71" s="0"/>
    </row>
    <row r="72" customFormat="false" ht="12.75" hidden="false" customHeight="true" outlineLevel="0" collapsed="false">
      <c r="A72" s="108"/>
      <c r="B72" s="31" t="s">
        <v>1479</v>
      </c>
      <c r="C72" s="107"/>
      <c r="D72" s="25" t="n">
        <v>2370000</v>
      </c>
      <c r="E72" s="33" t="n">
        <v>592500</v>
      </c>
      <c r="F72" s="33" t="s">
        <v>1</v>
      </c>
      <c r="G72" s="33" t="s">
        <v>1</v>
      </c>
      <c r="H72" s="33"/>
      <c r="I72" s="33"/>
      <c r="J72" s="30" t="s">
        <v>1480</v>
      </c>
      <c r="K72" s="28"/>
      <c r="L72" s="28"/>
      <c r="M72" s="0"/>
    </row>
    <row r="73" s="285" customFormat="true" ht="12.75" hidden="false" customHeight="true" outlineLevel="0" collapsed="false">
      <c r="A73" s="1"/>
      <c r="B73" s="31" t="s">
        <v>1481</v>
      </c>
      <c r="C73" s="108"/>
      <c r="D73" s="21" t="n">
        <v>2166000</v>
      </c>
      <c r="E73" s="29" t="n">
        <v>1083000</v>
      </c>
      <c r="F73" s="52"/>
      <c r="G73" s="28"/>
      <c r="H73" s="28"/>
      <c r="I73" s="46"/>
      <c r="J73" s="68" t="s">
        <v>134</v>
      </c>
      <c r="K73" s="71"/>
      <c r="L73" s="71" t="s">
        <v>1</v>
      </c>
    </row>
    <row r="74" s="46" customFormat="true" ht="12.75" hidden="false" customHeight="true" outlineLevel="0" collapsed="false">
      <c r="A74" s="1"/>
      <c r="B74" s="82" t="s">
        <v>1482</v>
      </c>
      <c r="C74" s="108"/>
      <c r="D74" s="39" t="n">
        <v>497063</v>
      </c>
      <c r="E74" s="89" t="n">
        <v>124266</v>
      </c>
      <c r="F74" s="89" t="s">
        <v>1</v>
      </c>
      <c r="G74" s="89" t="s">
        <v>1</v>
      </c>
      <c r="H74" s="89"/>
      <c r="I74" s="89"/>
      <c r="J74" s="68" t="s">
        <v>383</v>
      </c>
      <c r="K74" s="2"/>
      <c r="L74" s="2"/>
    </row>
    <row r="75" s="46" customFormat="true" ht="12.75" hidden="false" customHeight="true" outlineLevel="0" collapsed="false">
      <c r="A75" s="1"/>
      <c r="B75" s="61" t="s">
        <v>1483</v>
      </c>
      <c r="C75" s="1"/>
      <c r="D75" s="63" t="n">
        <v>5297500</v>
      </c>
      <c r="E75" s="58" t="n">
        <v>2648750</v>
      </c>
      <c r="F75" s="58" t="n">
        <v>1324375</v>
      </c>
      <c r="G75" s="85"/>
      <c r="H75" s="85"/>
      <c r="I75" s="64"/>
      <c r="J75" s="68" t="s">
        <v>281</v>
      </c>
      <c r="K75" s="285"/>
      <c r="L75" s="285"/>
    </row>
    <row r="76" s="4" customFormat="true" ht="12.75" hidden="false" customHeight="true" outlineLevel="0" collapsed="false">
      <c r="A76" s="1"/>
      <c r="B76" s="31" t="s">
        <v>1484</v>
      </c>
      <c r="C76" s="46"/>
      <c r="D76" s="25" t="n">
        <v>2188000</v>
      </c>
      <c r="E76" s="33" t="n">
        <v>547000</v>
      </c>
      <c r="G76" s="46"/>
      <c r="H76" s="46"/>
      <c r="I76" s="46"/>
      <c r="J76" s="30" t="s">
        <v>1480</v>
      </c>
      <c r="K76" s="46"/>
      <c r="L76" s="46"/>
    </row>
    <row r="77" s="46" customFormat="true" ht="12.75" hidden="false" customHeight="true" outlineLevel="0" collapsed="false">
      <c r="A77" s="1"/>
      <c r="B77" s="65" t="s">
        <v>1485</v>
      </c>
      <c r="C77" s="108"/>
      <c r="D77" s="77" t="n">
        <v>427000</v>
      </c>
      <c r="E77" s="105" t="n">
        <v>106750</v>
      </c>
      <c r="F77" s="67"/>
      <c r="G77" s="67"/>
      <c r="H77" s="67"/>
      <c r="I77" s="67"/>
      <c r="J77" s="68" t="s">
        <v>383</v>
      </c>
      <c r="K77" s="2"/>
      <c r="L77" s="2"/>
      <c r="M77" s="0"/>
    </row>
    <row r="78" customFormat="false" ht="12.75" hidden="false" customHeight="true" outlineLevel="0" collapsed="false">
      <c r="B78" s="65" t="s">
        <v>361</v>
      </c>
      <c r="C78" s="108"/>
      <c r="D78" s="56" t="n">
        <v>1663805</v>
      </c>
      <c r="E78" s="57" t="n">
        <v>831903</v>
      </c>
      <c r="F78" s="67"/>
      <c r="G78" s="67"/>
      <c r="H78" s="67"/>
      <c r="I78" s="67"/>
      <c r="J78" s="68" t="s">
        <v>134</v>
      </c>
      <c r="K78" s="46"/>
      <c r="L78" s="46"/>
    </row>
    <row r="79" s="46" customFormat="true" ht="12.75" hidden="false" customHeight="true" outlineLevel="0" collapsed="false">
      <c r="A79" s="1"/>
      <c r="B79" s="55" t="s">
        <v>1486</v>
      </c>
      <c r="C79" s="108"/>
      <c r="D79" s="63" t="n">
        <v>540000</v>
      </c>
      <c r="E79" s="58" t="n">
        <v>675000</v>
      </c>
      <c r="F79" s="29"/>
      <c r="G79" s="29"/>
      <c r="H79" s="29"/>
      <c r="I79" s="29"/>
      <c r="J79" s="68" t="s">
        <v>134</v>
      </c>
      <c r="K79" s="4"/>
      <c r="L79" s="4"/>
    </row>
    <row r="80" s="46" customFormat="true" ht="12.75" hidden="false" customHeight="true" outlineLevel="0" collapsed="false">
      <c r="A80" s="1"/>
      <c r="B80" s="74" t="s">
        <v>1487</v>
      </c>
      <c r="C80" s="108"/>
      <c r="D80" s="21" t="n">
        <v>2300000</v>
      </c>
      <c r="E80" s="29" t="n">
        <v>1150000</v>
      </c>
      <c r="F80" s="60"/>
      <c r="G80" s="60"/>
      <c r="H80" s="60"/>
      <c r="I80" s="60"/>
      <c r="J80" s="68" t="s">
        <v>134</v>
      </c>
      <c r="K80" s="2"/>
      <c r="L80" s="2"/>
    </row>
    <row r="81" s="46" customFormat="true" ht="12.75" hidden="false" customHeight="true" outlineLevel="0" collapsed="false">
      <c r="B81" s="303" t="s">
        <v>1</v>
      </c>
      <c r="C81" s="1"/>
      <c r="D81" s="88" t="s">
        <v>1</v>
      </c>
      <c r="E81" s="305"/>
      <c r="F81" s="305"/>
      <c r="G81" s="305"/>
      <c r="H81" s="305"/>
      <c r="I81" s="305"/>
      <c r="J81" s="232"/>
    </row>
    <row r="82" customFormat="false" ht="12.75" hidden="false" customHeight="true" outlineLevel="0" collapsed="false">
      <c r="A82" s="46"/>
      <c r="B82" s="94" t="s">
        <v>165</v>
      </c>
      <c r="C82" s="95"/>
      <c r="D82" s="96" t="s">
        <v>1</v>
      </c>
      <c r="E82" s="96" t="n">
        <f aca="false">SUM(E63:E81)</f>
        <v>12198732</v>
      </c>
      <c r="F82" s="96" t="n">
        <f aca="false">SUM(F63:F81)</f>
        <v>3536038</v>
      </c>
      <c r="G82" s="96" t="n">
        <f aca="false">SUM(G63:G81)</f>
        <v>650000</v>
      </c>
      <c r="H82" s="96" t="n">
        <f aca="false">SUM(H63:H81)</f>
        <v>0</v>
      </c>
      <c r="I82" s="96" t="n">
        <f aca="false">SUM(I63:I81)</f>
        <v>0</v>
      </c>
      <c r="J82" s="93"/>
      <c r="K82" s="46"/>
      <c r="L82" s="46"/>
    </row>
    <row r="83" customFormat="false" ht="12.75" hidden="false" customHeight="true" outlineLevel="0" collapsed="false">
      <c r="A83" s="46"/>
      <c r="B83" s="303"/>
      <c r="C83" s="304"/>
      <c r="D83" s="88"/>
      <c r="E83" s="305"/>
      <c r="F83" s="305"/>
      <c r="G83" s="305"/>
      <c r="H83" s="305"/>
      <c r="I83" s="305"/>
      <c r="K83" s="46"/>
      <c r="L83" s="46"/>
    </row>
    <row r="84" customFormat="false" ht="12.75" hidden="false" customHeight="true" outlineLevel="0" collapsed="false">
      <c r="A84" s="46"/>
      <c r="B84" s="198" t="s">
        <v>166</v>
      </c>
      <c r="C84" s="199"/>
      <c r="D84" s="200"/>
      <c r="E84" s="200"/>
      <c r="F84" s="200"/>
      <c r="G84" s="200"/>
      <c r="H84" s="200"/>
      <c r="I84" s="200"/>
      <c r="J84" s="46"/>
    </row>
    <row r="85" s="46" customFormat="true" ht="12.75" hidden="false" customHeight="true" outlineLevel="0" collapsed="false">
      <c r="A85" s="1"/>
      <c r="B85" s="107" t="s">
        <v>1428</v>
      </c>
      <c r="C85" s="71" t="s">
        <v>1</v>
      </c>
      <c r="D85" s="25" t="n">
        <v>5</v>
      </c>
      <c r="E85" s="115" t="n">
        <v>5</v>
      </c>
      <c r="F85" s="115"/>
      <c r="G85" s="26"/>
      <c r="H85" s="26"/>
      <c r="I85" s="22"/>
      <c r="J85" s="71"/>
      <c r="K85" s="2"/>
      <c r="L85" s="2"/>
    </row>
    <row r="86" customFormat="false" ht="12.75" hidden="false" customHeight="true" outlineLevel="0" collapsed="false">
      <c r="B86" s="107" t="s">
        <v>1434</v>
      </c>
      <c r="C86" s="71" t="s">
        <v>1</v>
      </c>
      <c r="D86" s="21" t="n">
        <v>2250000</v>
      </c>
      <c r="E86" s="116" t="n">
        <v>320146</v>
      </c>
      <c r="F86" s="116" t="n">
        <v>2124040</v>
      </c>
      <c r="G86" s="22"/>
      <c r="H86" s="22"/>
      <c r="I86" s="26"/>
      <c r="J86" s="71"/>
    </row>
    <row r="87" s="46" customFormat="true" ht="12.75" hidden="false" customHeight="true" outlineLevel="0" collapsed="false">
      <c r="A87" s="1"/>
      <c r="B87" s="107" t="s">
        <v>1444</v>
      </c>
      <c r="C87" s="71" t="s">
        <v>1</v>
      </c>
      <c r="D87" s="21" t="n">
        <v>55000</v>
      </c>
      <c r="E87" s="116" t="n">
        <v>0</v>
      </c>
      <c r="F87" s="116" t="n">
        <v>60500</v>
      </c>
      <c r="G87" s="116"/>
      <c r="H87" s="116"/>
      <c r="I87" s="22"/>
      <c r="J87" s="71"/>
      <c r="K87" s="71"/>
      <c r="L87" s="71" t="s">
        <v>1</v>
      </c>
    </row>
    <row r="88" s="46" customFormat="true" ht="12.75" hidden="false" customHeight="true" outlineLevel="0" collapsed="false">
      <c r="A88" s="1"/>
      <c r="B88" s="107" t="s">
        <v>1456</v>
      </c>
      <c r="C88" s="71" t="s">
        <v>1</v>
      </c>
      <c r="D88" s="21" t="n">
        <v>55000</v>
      </c>
      <c r="E88" s="116" t="n">
        <v>0</v>
      </c>
      <c r="F88" s="116" t="n">
        <v>60500</v>
      </c>
      <c r="G88" s="116"/>
      <c r="H88" s="116"/>
      <c r="I88" s="22"/>
      <c r="J88" s="71"/>
      <c r="K88" s="2"/>
      <c r="L88" s="2"/>
    </row>
    <row r="89" customFormat="false" ht="12.75" hidden="false" customHeight="true" outlineLevel="0" collapsed="false">
      <c r="B89" s="28" t="s">
        <v>1</v>
      </c>
      <c r="C89" s="49" t="s">
        <v>1</v>
      </c>
      <c r="D89" s="29" t="s">
        <v>1</v>
      </c>
      <c r="E89" s="29"/>
      <c r="F89" s="29"/>
      <c r="G89" s="29"/>
      <c r="H89" s="29"/>
      <c r="I89" s="29"/>
      <c r="K89" s="46"/>
      <c r="L89" s="46"/>
    </row>
    <row r="90" customFormat="false" ht="12.75" hidden="false" customHeight="true" outlineLevel="0" collapsed="false">
      <c r="B90" s="94" t="s">
        <v>168</v>
      </c>
      <c r="C90" s="95"/>
      <c r="D90" s="96" t="s">
        <v>1</v>
      </c>
      <c r="E90" s="96" t="n">
        <f aca="false">SUM(E85:E89)</f>
        <v>320151</v>
      </c>
      <c r="F90" s="96" t="n">
        <f aca="false">SUM(F85:F89)</f>
        <v>2245040</v>
      </c>
      <c r="G90" s="96" t="n">
        <f aca="false">SUM(G85:G89)</f>
        <v>0</v>
      </c>
      <c r="H90" s="96" t="n">
        <f aca="false">SUM(H85:H89)</f>
        <v>0</v>
      </c>
      <c r="I90" s="96" t="n">
        <f aca="false">SUM(I85:I89)</f>
        <v>0</v>
      </c>
      <c r="K90" s="46"/>
      <c r="L90" s="46"/>
    </row>
    <row r="91" customFormat="false" ht="12.75" hidden="false" customHeight="true" outlineLevel="0" collapsed="false">
      <c r="B91" s="190"/>
      <c r="C91" s="190"/>
      <c r="D91" s="197"/>
      <c r="E91" s="197"/>
      <c r="F91" s="197"/>
      <c r="G91" s="197"/>
      <c r="H91" s="197"/>
      <c r="I91" s="197"/>
      <c r="J91" s="111"/>
    </row>
    <row r="92" customFormat="false" ht="12.75" hidden="false" customHeight="true" outlineLevel="0" collapsed="false">
      <c r="B92" s="118" t="s">
        <v>169</v>
      </c>
      <c r="C92" s="119"/>
      <c r="D92" s="120" t="s">
        <v>1</v>
      </c>
      <c r="E92" s="120" t="n">
        <f aca="false">SUM(E60+E82+E90)</f>
        <v>139958824</v>
      </c>
      <c r="F92" s="120" t="n">
        <f aca="false">SUM(F60+F82+F90)</f>
        <v>104663507</v>
      </c>
      <c r="G92" s="120" t="n">
        <f aca="false">SUM(G60+G82+G90)</f>
        <v>59607529</v>
      </c>
      <c r="H92" s="120" t="n">
        <f aca="false">SUM(H60+H82+H90)</f>
        <v>31384022</v>
      </c>
      <c r="I92" s="120" t="n">
        <f aca="false">SUM(I60+I82+I90)</f>
        <v>9864834</v>
      </c>
      <c r="J92" s="111"/>
    </row>
    <row r="93" customFormat="false" ht="12.75" hidden="false" customHeight="true" outlineLevel="0" collapsed="false">
      <c r="B93" s="121" t="s">
        <v>170</v>
      </c>
      <c r="C93" s="122"/>
      <c r="D93" s="123" t="s">
        <v>1</v>
      </c>
      <c r="E93" s="123" t="n">
        <f aca="false">140000000-E92</f>
        <v>41176</v>
      </c>
      <c r="F93" s="123" t="n">
        <f aca="false">140000000-F92</f>
        <v>35336493</v>
      </c>
      <c r="G93" s="123" t="n">
        <f aca="false">140000000-G92</f>
        <v>80392471</v>
      </c>
      <c r="H93" s="123" t="n">
        <f aca="false">140000000-H92</f>
        <v>108615978</v>
      </c>
      <c r="I93" s="123" t="n">
        <f aca="false">140000000-I92</f>
        <v>130135166</v>
      </c>
      <c r="J93" s="111"/>
    </row>
    <row r="94" customFormat="false" ht="12.75" hidden="false" customHeight="true" outlineLevel="0" collapsed="false">
      <c r="B94" s="124"/>
      <c r="C94" s="125"/>
      <c r="D94" s="126"/>
      <c r="E94" s="126"/>
      <c r="F94" s="126"/>
      <c r="G94" s="126"/>
      <c r="H94" s="126"/>
      <c r="I94" s="126"/>
    </row>
    <row r="95" customFormat="false" ht="12.75" hidden="false" customHeight="true" outlineLevel="0" collapsed="false">
      <c r="D95" s="23"/>
      <c r="E95" s="23"/>
      <c r="F95" s="23"/>
      <c r="G95" s="23"/>
      <c r="H95" s="23"/>
      <c r="I95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0" width="20.41"/>
    <col collapsed="false" customWidth="true" hidden="false" outlineLevel="0" max="3" min="3" style="1" width="7.28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340" width="43.7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33" t="s">
        <v>1488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12.75" hidden="false" customHeight="true" outlineLevel="0" collapsed="false">
      <c r="A2" s="5"/>
      <c r="B2" s="341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2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230" t="s">
        <v>10</v>
      </c>
      <c r="L3" s="0"/>
    </row>
    <row r="4" customFormat="false" ht="12.75" hidden="false" customHeight="true" outlineLevel="0" collapsed="false">
      <c r="A4" s="15" t="s">
        <v>1</v>
      </c>
      <c r="B4" s="342"/>
      <c r="C4" s="16"/>
      <c r="D4" s="17"/>
      <c r="E4" s="17"/>
      <c r="F4" s="17"/>
      <c r="G4" s="17"/>
      <c r="H4" s="17"/>
      <c r="I4" s="17"/>
      <c r="J4" s="343"/>
      <c r="K4" s="0"/>
    </row>
    <row r="5" customFormat="false" ht="12.75" hidden="false" customHeight="true" outlineLevel="0" collapsed="false">
      <c r="A5" s="18" t="n">
        <v>1</v>
      </c>
      <c r="B5" s="76" t="s">
        <v>1489</v>
      </c>
      <c r="C5" s="62" t="s">
        <v>12</v>
      </c>
      <c r="D5" s="77" t="n">
        <v>1810000</v>
      </c>
      <c r="E5" s="78" t="n">
        <v>1810000</v>
      </c>
      <c r="F5" s="78" t="n">
        <v>1810000</v>
      </c>
      <c r="G5" s="78" t="n">
        <v>1810000</v>
      </c>
      <c r="H5" s="78" t="n">
        <v>1810000</v>
      </c>
      <c r="I5" s="81"/>
      <c r="J5" s="76" t="s">
        <v>1490</v>
      </c>
      <c r="K5" s="0"/>
      <c r="L5" s="0"/>
    </row>
    <row r="6" customFormat="false" ht="12.75" hidden="false" customHeight="true" outlineLevel="0" collapsed="false">
      <c r="A6" s="18" t="n">
        <v>2</v>
      </c>
      <c r="B6" s="34" t="s">
        <v>1491</v>
      </c>
      <c r="C6" s="135" t="s">
        <v>120</v>
      </c>
      <c r="D6" s="136" t="n">
        <v>1170000</v>
      </c>
      <c r="E6" s="137" t="n">
        <v>1170000</v>
      </c>
      <c r="F6" s="137" t="n">
        <v>1170000</v>
      </c>
      <c r="G6" s="138"/>
      <c r="H6" s="138"/>
      <c r="I6" s="290"/>
      <c r="J6" s="34" t="s">
        <v>30</v>
      </c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</row>
    <row r="7" s="46" customFormat="true" ht="12.75" hidden="false" customHeight="true" outlineLevel="0" collapsed="false">
      <c r="A7" s="18" t="n">
        <v>3</v>
      </c>
      <c r="B7" s="76" t="s">
        <v>1492</v>
      </c>
      <c r="C7" s="62" t="s">
        <v>32</v>
      </c>
      <c r="D7" s="77" t="n">
        <v>2950000</v>
      </c>
      <c r="E7" s="78" t="n">
        <v>2950000</v>
      </c>
      <c r="F7" s="78" t="n">
        <v>2950000</v>
      </c>
      <c r="G7" s="78" t="n">
        <v>2950000</v>
      </c>
      <c r="H7" s="78" t="n">
        <v>2950000</v>
      </c>
      <c r="I7" s="79"/>
      <c r="J7" s="76" t="s">
        <v>1493</v>
      </c>
    </row>
    <row r="8" customFormat="false" ht="12.75" hidden="false" customHeight="true" outlineLevel="0" collapsed="false">
      <c r="A8" s="18" t="n">
        <v>4</v>
      </c>
      <c r="B8" s="76" t="s">
        <v>1494</v>
      </c>
      <c r="C8" s="62" t="s">
        <v>104</v>
      </c>
      <c r="D8" s="77" t="n">
        <v>280000</v>
      </c>
      <c r="E8" s="78" t="n">
        <v>280000</v>
      </c>
      <c r="F8" s="78" t="n">
        <v>280000</v>
      </c>
      <c r="G8" s="78" t="n">
        <v>280000</v>
      </c>
      <c r="H8" s="78" t="n">
        <v>280000</v>
      </c>
      <c r="I8" s="81"/>
      <c r="J8" s="76" t="s">
        <v>1495</v>
      </c>
      <c r="L8" s="0"/>
    </row>
    <row r="9" customFormat="false" ht="12.75" hidden="false" customHeight="true" outlineLevel="0" collapsed="false">
      <c r="A9" s="18" t="n">
        <v>5</v>
      </c>
      <c r="B9" s="76" t="s">
        <v>1496</v>
      </c>
      <c r="C9" s="62" t="s">
        <v>93</v>
      </c>
      <c r="D9" s="77" t="n">
        <v>1490000</v>
      </c>
      <c r="E9" s="78" t="n">
        <v>1490000</v>
      </c>
      <c r="F9" s="78" t="n">
        <v>1490000</v>
      </c>
      <c r="G9" s="78" t="n">
        <v>1490000</v>
      </c>
      <c r="H9" s="78" t="n">
        <v>1490000</v>
      </c>
      <c r="I9" s="81"/>
      <c r="J9" s="76" t="s">
        <v>1497</v>
      </c>
      <c r="K9" s="71"/>
      <c r="L9" s="0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</row>
    <row r="10" customFormat="false" ht="12.75" hidden="false" customHeight="true" outlineLevel="0" collapsed="false">
      <c r="A10" s="18" t="n">
        <v>6</v>
      </c>
      <c r="B10" s="76" t="s">
        <v>1498</v>
      </c>
      <c r="C10" s="62" t="s">
        <v>126</v>
      </c>
      <c r="D10" s="77" t="n">
        <v>1270000</v>
      </c>
      <c r="E10" s="78" t="n">
        <v>1270000</v>
      </c>
      <c r="F10" s="78" t="n">
        <v>1270000</v>
      </c>
      <c r="G10" s="78" t="n">
        <v>1270000</v>
      </c>
      <c r="H10" s="78" t="n">
        <v>1270000</v>
      </c>
      <c r="I10" s="81"/>
      <c r="J10" s="76" t="s">
        <v>1499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</row>
    <row r="11" customFormat="false" ht="12.75" hidden="false" customHeight="true" outlineLevel="0" collapsed="false">
      <c r="A11" s="18" t="s">
        <v>94</v>
      </c>
      <c r="B11" s="35" t="s">
        <v>1500</v>
      </c>
      <c r="C11" s="36" t="s">
        <v>1046</v>
      </c>
      <c r="D11" s="178" t="n">
        <v>441000</v>
      </c>
      <c r="E11" s="186" t="n">
        <v>441000</v>
      </c>
      <c r="F11" s="186" t="n">
        <v>441000</v>
      </c>
      <c r="G11" s="186" t="n">
        <v>441000</v>
      </c>
      <c r="H11" s="186" t="n">
        <v>441000</v>
      </c>
      <c r="I11" s="186" t="n">
        <v>441000</v>
      </c>
      <c r="J11" s="139" t="s">
        <v>1501</v>
      </c>
      <c r="K11" s="0"/>
      <c r="L11" s="0"/>
    </row>
    <row r="12" s="46" customFormat="true" ht="12.75" hidden="false" customHeight="true" outlineLevel="0" collapsed="false">
      <c r="A12" s="18" t="n">
        <v>7</v>
      </c>
      <c r="B12" s="55" t="s">
        <v>1502</v>
      </c>
      <c r="C12" s="135" t="s">
        <v>29</v>
      </c>
      <c r="D12" s="136" t="n">
        <v>8253743</v>
      </c>
      <c r="E12" s="153" t="n">
        <v>8253743</v>
      </c>
      <c r="F12" s="153" t="n">
        <v>8253743</v>
      </c>
      <c r="G12" s="153" t="n">
        <v>8253743</v>
      </c>
      <c r="H12" s="153" t="n">
        <v>8253743</v>
      </c>
      <c r="I12" s="153" t="n">
        <v>8253743</v>
      </c>
      <c r="J12" s="293" t="s">
        <v>1159</v>
      </c>
      <c r="L12" s="0"/>
    </row>
    <row r="13" customFormat="false" ht="12.75" hidden="false" customHeight="true" outlineLevel="0" collapsed="false">
      <c r="A13" s="18" t="n">
        <v>8</v>
      </c>
      <c r="B13" s="323" t="s">
        <v>1503</v>
      </c>
      <c r="C13" s="149" t="s">
        <v>15</v>
      </c>
      <c r="D13" s="150" t="n">
        <v>941250</v>
      </c>
      <c r="E13" s="151" t="n">
        <v>941250</v>
      </c>
      <c r="F13" s="151" t="n">
        <v>941250</v>
      </c>
      <c r="G13" s="151" t="n">
        <v>941250</v>
      </c>
      <c r="H13" s="151" t="n">
        <v>941250</v>
      </c>
      <c r="I13" s="151"/>
      <c r="J13" s="323" t="s">
        <v>1504</v>
      </c>
      <c r="K13" s="46"/>
      <c r="L13" s="46"/>
    </row>
    <row r="14" s="46" customFormat="true" ht="12.75" hidden="false" customHeight="true" outlineLevel="0" collapsed="false">
      <c r="A14" s="18" t="n">
        <v>9</v>
      </c>
      <c r="B14" s="55" t="s">
        <v>266</v>
      </c>
      <c r="C14" s="141" t="s">
        <v>36</v>
      </c>
      <c r="D14" s="21" t="n">
        <v>8629000</v>
      </c>
      <c r="E14" s="22" t="n">
        <v>8629000</v>
      </c>
      <c r="F14" s="22" t="n">
        <v>8629000</v>
      </c>
      <c r="G14" s="22" t="n">
        <v>8629000</v>
      </c>
      <c r="H14" s="22" t="n">
        <v>8629000</v>
      </c>
      <c r="I14" s="22" t="n">
        <v>8629000</v>
      </c>
      <c r="J14" s="46" t="s">
        <v>27</v>
      </c>
      <c r="L14" s="23" t="s">
        <v>1</v>
      </c>
    </row>
    <row r="15" s="46" customFormat="true" ht="12.75" hidden="false" customHeight="true" outlineLevel="0" collapsed="false">
      <c r="A15" s="18" t="n">
        <v>10</v>
      </c>
      <c r="B15" s="323" t="s">
        <v>1505</v>
      </c>
      <c r="C15" s="149" t="s">
        <v>61</v>
      </c>
      <c r="D15" s="150" t="n">
        <v>1766000</v>
      </c>
      <c r="E15" s="151" t="n">
        <v>1766000</v>
      </c>
      <c r="F15" s="151" t="n">
        <v>1766000</v>
      </c>
      <c r="G15" s="151" t="n">
        <v>1766000</v>
      </c>
      <c r="H15" s="151" t="n">
        <v>1766000</v>
      </c>
      <c r="I15" s="151" t="n">
        <v>1766000</v>
      </c>
      <c r="J15" s="70" t="s">
        <v>634</v>
      </c>
      <c r="L15" s="0"/>
    </row>
    <row r="16" s="46" customFormat="true" ht="12.75" hidden="false" customHeight="true" outlineLevel="0" collapsed="false">
      <c r="A16" s="18" t="n">
        <v>11</v>
      </c>
      <c r="B16" s="34" t="s">
        <v>1506</v>
      </c>
      <c r="C16" s="135" t="s">
        <v>120</v>
      </c>
      <c r="D16" s="136" t="n">
        <v>1920000</v>
      </c>
      <c r="E16" s="137" t="n">
        <v>1920000</v>
      </c>
      <c r="F16" s="137" t="n">
        <v>1920000</v>
      </c>
      <c r="G16" s="137" t="n">
        <v>1920000</v>
      </c>
      <c r="H16" s="175"/>
      <c r="I16" s="290"/>
      <c r="J16" s="34" t="s">
        <v>106</v>
      </c>
      <c r="K16" s="23"/>
    </row>
    <row r="17" s="46" customFormat="true" ht="12.75" hidden="false" customHeight="true" outlineLevel="0" collapsed="false">
      <c r="A17" s="18" t="n">
        <v>12</v>
      </c>
      <c r="B17" s="167" t="s">
        <v>1507</v>
      </c>
      <c r="C17" s="135" t="s">
        <v>90</v>
      </c>
      <c r="D17" s="142" t="n">
        <v>711563</v>
      </c>
      <c r="E17" s="143" t="n">
        <v>711563</v>
      </c>
      <c r="F17" s="155" t="n">
        <v>1778908</v>
      </c>
      <c r="G17" s="155" t="n">
        <v>1778908</v>
      </c>
      <c r="H17" s="155" t="n">
        <v>1778908</v>
      </c>
      <c r="I17" s="336"/>
      <c r="J17" s="70" t="s">
        <v>1508</v>
      </c>
    </row>
    <row r="18" s="46" customFormat="true" ht="12.75" hidden="false" customHeight="true" outlineLevel="0" collapsed="false">
      <c r="A18" s="18" t="n">
        <v>13</v>
      </c>
      <c r="B18" s="34" t="s">
        <v>1509</v>
      </c>
      <c r="C18" s="135" t="s">
        <v>54</v>
      </c>
      <c r="D18" s="136" t="n">
        <v>515000</v>
      </c>
      <c r="E18" s="137" t="n">
        <v>515000</v>
      </c>
      <c r="F18" s="138"/>
      <c r="G18" s="138"/>
      <c r="H18" s="138"/>
      <c r="I18" s="290"/>
      <c r="J18" s="34" t="s">
        <v>30</v>
      </c>
    </row>
    <row r="19" customFormat="false" ht="12.75" hidden="false" customHeight="true" outlineLevel="0" collapsed="false">
      <c r="A19" s="18" t="n">
        <v>14</v>
      </c>
      <c r="B19" s="139" t="s">
        <v>1510</v>
      </c>
      <c r="C19" s="145" t="s">
        <v>17</v>
      </c>
      <c r="D19" s="146" t="n">
        <v>2750003</v>
      </c>
      <c r="E19" s="171" t="n">
        <v>2750003</v>
      </c>
      <c r="F19" s="171" t="n">
        <v>2750003</v>
      </c>
      <c r="G19" s="171" t="n">
        <v>2750003</v>
      </c>
      <c r="H19" s="171"/>
      <c r="I19" s="171"/>
      <c r="J19" s="139" t="s">
        <v>1511</v>
      </c>
      <c r="K19" s="0"/>
      <c r="L19" s="0"/>
    </row>
    <row r="20" s="46" customFormat="true" ht="12.75" hidden="false" customHeight="true" outlineLevel="0" collapsed="false">
      <c r="A20" s="18" t="n">
        <v>15</v>
      </c>
      <c r="B20" s="76" t="s">
        <v>1512</v>
      </c>
      <c r="C20" s="62" t="s">
        <v>61</v>
      </c>
      <c r="D20" s="77" t="n">
        <v>860000</v>
      </c>
      <c r="E20" s="78" t="n">
        <v>860000</v>
      </c>
      <c r="F20" s="78" t="n">
        <v>860000</v>
      </c>
      <c r="G20" s="78" t="n">
        <v>860000</v>
      </c>
      <c r="H20" s="78" t="n">
        <v>860000</v>
      </c>
      <c r="I20" s="81"/>
      <c r="J20" s="76" t="s">
        <v>1513</v>
      </c>
      <c r="K20" s="2"/>
      <c r="L20" s="2"/>
    </row>
    <row r="21" customFormat="false" ht="12.75" hidden="false" customHeight="true" outlineLevel="0" collapsed="false">
      <c r="A21" s="18" t="n">
        <v>16</v>
      </c>
      <c r="B21" s="35" t="s">
        <v>1514</v>
      </c>
      <c r="C21" s="36" t="s">
        <v>532</v>
      </c>
      <c r="D21" s="178" t="n">
        <v>573000</v>
      </c>
      <c r="E21" s="186" t="n">
        <v>573000</v>
      </c>
      <c r="F21" s="186" t="n">
        <v>573000</v>
      </c>
      <c r="G21" s="159"/>
      <c r="H21" s="159"/>
      <c r="I21" s="336"/>
      <c r="J21" s="139" t="s">
        <v>565</v>
      </c>
    </row>
    <row r="22" customFormat="false" ht="12.75" hidden="false" customHeight="true" outlineLevel="0" collapsed="false">
      <c r="A22" s="18" t="n">
        <v>17</v>
      </c>
      <c r="B22" s="323" t="s">
        <v>1515</v>
      </c>
      <c r="C22" s="149" t="s">
        <v>208</v>
      </c>
      <c r="D22" s="150" t="n">
        <v>487313</v>
      </c>
      <c r="E22" s="151" t="n">
        <v>487313</v>
      </c>
      <c r="F22" s="151" t="n">
        <v>487313</v>
      </c>
      <c r="G22" s="151" t="n">
        <v>487313</v>
      </c>
      <c r="H22" s="151" t="n">
        <v>487313</v>
      </c>
      <c r="I22" s="151"/>
      <c r="J22" s="323" t="s">
        <v>1504</v>
      </c>
      <c r="K22" s="0"/>
    </row>
    <row r="23" customFormat="false" ht="12.75" hidden="false" customHeight="true" outlineLevel="0" collapsed="false">
      <c r="A23" s="18" t="n">
        <v>18</v>
      </c>
      <c r="B23" s="34" t="s">
        <v>1516</v>
      </c>
      <c r="C23" s="135" t="s">
        <v>120</v>
      </c>
      <c r="D23" s="136" t="n">
        <v>350000</v>
      </c>
      <c r="E23" s="155" t="n">
        <v>350000</v>
      </c>
      <c r="F23" s="148"/>
      <c r="G23" s="144"/>
      <c r="H23" s="144"/>
      <c r="I23" s="165"/>
      <c r="J23" s="70" t="s">
        <v>1517</v>
      </c>
    </row>
    <row r="24" customFormat="false" ht="12.75" hidden="false" customHeight="true" outlineLevel="0" collapsed="false">
      <c r="A24" s="47" t="n">
        <v>19</v>
      </c>
      <c r="B24" s="55" t="s">
        <v>1518</v>
      </c>
      <c r="C24" s="135" t="s">
        <v>54</v>
      </c>
      <c r="D24" s="178" t="n">
        <v>1824075</v>
      </c>
      <c r="E24" s="186" t="n">
        <v>1824075</v>
      </c>
      <c r="F24" s="186" t="n">
        <v>1824075</v>
      </c>
      <c r="G24" s="186" t="n">
        <v>1824075</v>
      </c>
      <c r="H24" s="186"/>
      <c r="I24" s="186"/>
      <c r="J24" s="344" t="s">
        <v>1519</v>
      </c>
      <c r="K24" s="46"/>
      <c r="L24" s="46"/>
    </row>
    <row r="25" s="46" customFormat="true" ht="12.75" hidden="false" customHeight="true" outlineLevel="0" collapsed="false">
      <c r="A25" s="47" t="n">
        <v>20</v>
      </c>
      <c r="B25" s="35" t="s">
        <v>1520</v>
      </c>
      <c r="C25" s="36" t="s">
        <v>740</v>
      </c>
      <c r="D25" s="178" t="n">
        <v>350000</v>
      </c>
      <c r="E25" s="186" t="n">
        <v>350000</v>
      </c>
      <c r="F25" s="186" t="n">
        <v>350000</v>
      </c>
      <c r="G25" s="186" t="n">
        <v>350000</v>
      </c>
      <c r="H25" s="186" t="n">
        <v>350000</v>
      </c>
      <c r="I25" s="186"/>
      <c r="J25" s="139" t="s">
        <v>71</v>
      </c>
      <c r="K25" s="2"/>
      <c r="L25" s="2"/>
    </row>
    <row r="26" customFormat="false" ht="12.75" hidden="false" customHeight="true" outlineLevel="0" collapsed="false">
      <c r="A26" s="47" t="n">
        <v>21</v>
      </c>
      <c r="B26" s="76" t="s">
        <v>1521</v>
      </c>
      <c r="C26" s="62" t="s">
        <v>54</v>
      </c>
      <c r="D26" s="77" t="n">
        <v>165000</v>
      </c>
      <c r="E26" s="78" t="n">
        <v>165000</v>
      </c>
      <c r="F26" s="78" t="n">
        <v>165000</v>
      </c>
      <c r="G26" s="78" t="n">
        <v>165000</v>
      </c>
      <c r="H26" s="78" t="n">
        <v>165000</v>
      </c>
      <c r="I26" s="81"/>
      <c r="J26" s="76" t="s">
        <v>1522</v>
      </c>
    </row>
    <row r="27" customFormat="false" ht="12.75" hidden="false" customHeight="true" outlineLevel="0" collapsed="false">
      <c r="A27" s="47" t="n">
        <v>22</v>
      </c>
      <c r="B27" s="34" t="s">
        <v>1523</v>
      </c>
      <c r="C27" s="135" t="s">
        <v>93</v>
      </c>
      <c r="D27" s="136" t="n">
        <v>350000</v>
      </c>
      <c r="E27" s="137" t="n">
        <v>350000</v>
      </c>
      <c r="F27" s="138"/>
      <c r="G27" s="138"/>
      <c r="H27" s="138" t="s">
        <v>1</v>
      </c>
      <c r="I27" s="290"/>
      <c r="J27" s="34" t="s">
        <v>314</v>
      </c>
    </row>
    <row r="28" s="2" customFormat="true" ht="12.75" hidden="false" customHeight="true" outlineLevel="0" collapsed="false">
      <c r="A28" s="18" t="n">
        <v>23</v>
      </c>
      <c r="B28" s="34" t="s">
        <v>1524</v>
      </c>
      <c r="C28" s="158" t="s">
        <v>15</v>
      </c>
      <c r="D28" s="142" t="n">
        <v>1925000</v>
      </c>
      <c r="E28" s="181" t="n">
        <v>1925000</v>
      </c>
      <c r="F28" s="296" t="n">
        <v>3850000</v>
      </c>
      <c r="G28" s="159"/>
      <c r="H28" s="159"/>
      <c r="I28" s="336"/>
      <c r="J28" s="70" t="s">
        <v>64</v>
      </c>
    </row>
    <row r="29" s="46" customFormat="true" ht="12.75" hidden="false" customHeight="true" outlineLevel="0" collapsed="false">
      <c r="A29" s="18" t="n">
        <v>24</v>
      </c>
      <c r="B29" s="76" t="s">
        <v>1525</v>
      </c>
      <c r="C29" s="62" t="s">
        <v>61</v>
      </c>
      <c r="D29" s="77" t="n">
        <v>630000</v>
      </c>
      <c r="E29" s="78" t="n">
        <v>630000</v>
      </c>
      <c r="F29" s="78" t="n">
        <v>630000</v>
      </c>
      <c r="G29" s="78" t="n">
        <v>630000</v>
      </c>
      <c r="H29" s="78" t="n">
        <v>630000</v>
      </c>
      <c r="I29" s="81"/>
      <c r="J29" s="76" t="s">
        <v>1526</v>
      </c>
    </row>
    <row r="30" customFormat="false" ht="12.75" hidden="false" customHeight="true" outlineLevel="0" collapsed="false">
      <c r="A30" s="18" t="n">
        <v>25</v>
      </c>
      <c r="B30" s="76" t="s">
        <v>1527</v>
      </c>
      <c r="C30" s="62" t="s">
        <v>29</v>
      </c>
      <c r="D30" s="77" t="n">
        <v>870000</v>
      </c>
      <c r="E30" s="78" t="n">
        <v>870000</v>
      </c>
      <c r="F30" s="78" t="n">
        <v>870000</v>
      </c>
      <c r="G30" s="78" t="n">
        <v>870000</v>
      </c>
      <c r="H30" s="78" t="n">
        <v>870000</v>
      </c>
      <c r="I30" s="81"/>
      <c r="J30" s="76" t="s">
        <v>1528</v>
      </c>
    </row>
    <row r="31" customFormat="false" ht="12.75" hidden="false" customHeight="true" outlineLevel="0" collapsed="false">
      <c r="A31" s="47" t="n">
        <v>26</v>
      </c>
      <c r="B31" s="34" t="s">
        <v>1529</v>
      </c>
      <c r="C31" s="135" t="s">
        <v>15</v>
      </c>
      <c r="D31" s="136" t="n">
        <v>1270000</v>
      </c>
      <c r="E31" s="137" t="n">
        <v>1270000</v>
      </c>
      <c r="F31" s="137" t="n">
        <v>1270000</v>
      </c>
      <c r="G31" s="138"/>
      <c r="H31" s="138"/>
      <c r="I31" s="290"/>
      <c r="J31" s="34" t="s">
        <v>30</v>
      </c>
    </row>
    <row r="32" customFormat="false" ht="12.75" hidden="false" customHeight="true" outlineLevel="0" collapsed="false">
      <c r="A32" s="18" t="n">
        <v>27</v>
      </c>
      <c r="B32" s="55" t="s">
        <v>1530</v>
      </c>
      <c r="C32" s="54" t="s">
        <v>32</v>
      </c>
      <c r="D32" s="154" t="n">
        <v>350000</v>
      </c>
      <c r="E32" s="143" t="n">
        <v>350000</v>
      </c>
      <c r="F32" s="143" t="n">
        <v>350000</v>
      </c>
      <c r="G32" s="159"/>
      <c r="H32" s="159"/>
      <c r="I32" s="336"/>
      <c r="J32" s="70" t="s">
        <v>1086</v>
      </c>
      <c r="L32" s="0"/>
    </row>
    <row r="33" customFormat="false" ht="12.75" hidden="false" customHeight="true" outlineLevel="0" collapsed="false">
      <c r="A33" s="18" t="n">
        <v>28</v>
      </c>
      <c r="B33" s="188" t="s">
        <v>1531</v>
      </c>
      <c r="C33" s="135" t="s">
        <v>29</v>
      </c>
      <c r="D33" s="154" t="n">
        <v>6674850</v>
      </c>
      <c r="E33" s="155" t="n">
        <v>6674850</v>
      </c>
      <c r="F33" s="155" t="n">
        <v>6674850</v>
      </c>
      <c r="G33" s="155" t="n">
        <v>6674850</v>
      </c>
      <c r="H33" s="155" t="n">
        <v>6674850</v>
      </c>
      <c r="I33" s="155"/>
      <c r="J33" s="323" t="s">
        <v>1504</v>
      </c>
    </row>
    <row r="34" customFormat="false" ht="12.75" hidden="false" customHeight="true" outlineLevel="0" collapsed="false">
      <c r="A34" s="18" t="n">
        <v>29</v>
      </c>
      <c r="B34" s="34" t="s">
        <v>1532</v>
      </c>
      <c r="C34" s="135" t="s">
        <v>290</v>
      </c>
      <c r="D34" s="136" t="n">
        <v>2520000</v>
      </c>
      <c r="E34" s="137" t="n">
        <v>2520000</v>
      </c>
      <c r="F34" s="137" t="n">
        <v>2520000</v>
      </c>
      <c r="G34" s="137" t="n">
        <v>2520000</v>
      </c>
      <c r="H34" s="175"/>
      <c r="I34" s="290"/>
      <c r="J34" s="34" t="s">
        <v>106</v>
      </c>
    </row>
    <row r="35" customFormat="false" ht="12.75" hidden="false" customHeight="true" outlineLevel="0" collapsed="false">
      <c r="A35" s="18" t="n">
        <v>30</v>
      </c>
      <c r="B35" s="76" t="s">
        <v>1533</v>
      </c>
      <c r="C35" s="62" t="s">
        <v>61</v>
      </c>
      <c r="D35" s="77" t="n">
        <v>1010000</v>
      </c>
      <c r="E35" s="78" t="n">
        <v>1010000</v>
      </c>
      <c r="F35" s="78" t="n">
        <v>1010000</v>
      </c>
      <c r="G35" s="78" t="n">
        <v>1010000</v>
      </c>
      <c r="H35" s="78" t="n">
        <v>1010000</v>
      </c>
      <c r="I35" s="81"/>
      <c r="J35" s="76" t="s">
        <v>1534</v>
      </c>
    </row>
    <row r="36" customFormat="false" ht="12.75" hidden="false" customHeight="true" outlineLevel="0" collapsed="false">
      <c r="A36" s="18" t="n">
        <v>31</v>
      </c>
      <c r="B36" s="323" t="s">
        <v>1535</v>
      </c>
      <c r="C36" s="149" t="s">
        <v>29</v>
      </c>
      <c r="D36" s="150" t="n">
        <v>1320000</v>
      </c>
      <c r="E36" s="162" t="n">
        <v>1320000</v>
      </c>
      <c r="F36" s="163"/>
      <c r="G36" s="164"/>
      <c r="H36" s="164"/>
      <c r="I36" s="152"/>
      <c r="J36" s="323" t="s">
        <v>30</v>
      </c>
      <c r="K36" s="46"/>
      <c r="L36" s="46"/>
    </row>
    <row r="37" s="46" customFormat="true" ht="12.75" hidden="false" customHeight="true" outlineLevel="0" collapsed="false">
      <c r="A37" s="18" t="n">
        <v>32</v>
      </c>
      <c r="B37" s="34" t="s">
        <v>1536</v>
      </c>
      <c r="C37" s="135" t="s">
        <v>120</v>
      </c>
      <c r="D37" s="136" t="n">
        <v>870000</v>
      </c>
      <c r="E37" s="137" t="n">
        <v>870000</v>
      </c>
      <c r="F37" s="138"/>
      <c r="G37" s="138"/>
      <c r="H37" s="138"/>
      <c r="I37" s="290"/>
      <c r="J37" s="34" t="s">
        <v>30</v>
      </c>
      <c r="K37" s="2"/>
      <c r="L37" s="2"/>
    </row>
    <row r="38" customFormat="false" ht="12.75" hidden="false" customHeight="true" outlineLevel="0" collapsed="false">
      <c r="A38" s="18" t="n">
        <v>33</v>
      </c>
      <c r="B38" s="76" t="s">
        <v>1537</v>
      </c>
      <c r="C38" s="62" t="s">
        <v>932</v>
      </c>
      <c r="D38" s="77" t="n">
        <v>2000000</v>
      </c>
      <c r="E38" s="78" t="n">
        <v>2000000</v>
      </c>
      <c r="F38" s="78" t="n">
        <v>2000000</v>
      </c>
      <c r="G38" s="78" t="n">
        <v>2000000</v>
      </c>
      <c r="H38" s="78" t="n">
        <v>2000000</v>
      </c>
      <c r="I38" s="79"/>
      <c r="J38" s="76" t="s">
        <v>1538</v>
      </c>
      <c r="K38" s="46"/>
      <c r="L38" s="46"/>
    </row>
    <row r="39" s="46" customFormat="true" ht="12.75" hidden="false" customHeight="true" outlineLevel="0" collapsed="false">
      <c r="A39" s="18" t="n">
        <v>34</v>
      </c>
      <c r="B39" s="55" t="s">
        <v>1539</v>
      </c>
      <c r="C39" s="135" t="s">
        <v>87</v>
      </c>
      <c r="D39" s="178" t="n">
        <v>350000</v>
      </c>
      <c r="E39" s="186" t="n">
        <v>350000</v>
      </c>
      <c r="F39" s="186" t="n">
        <v>350000</v>
      </c>
      <c r="G39" s="159"/>
      <c r="H39" s="159"/>
      <c r="I39" s="336"/>
      <c r="J39" s="166" t="s">
        <v>1540</v>
      </c>
      <c r="K39" s="2"/>
      <c r="L39" s="2"/>
    </row>
    <row r="40" customFormat="false" ht="12.75" hidden="false" customHeight="true" outlineLevel="0" collapsed="false">
      <c r="A40" s="18" t="n">
        <v>35</v>
      </c>
      <c r="B40" s="188" t="s">
        <v>1541</v>
      </c>
      <c r="C40" s="135" t="s">
        <v>47</v>
      </c>
      <c r="D40" s="154" t="n">
        <v>9667350</v>
      </c>
      <c r="E40" s="155" t="n">
        <v>9667350</v>
      </c>
      <c r="F40" s="155" t="n">
        <v>9667350</v>
      </c>
      <c r="G40" s="155" t="n">
        <v>9667350</v>
      </c>
      <c r="H40" s="155" t="n">
        <v>9667350</v>
      </c>
      <c r="I40" s="155"/>
      <c r="J40" s="323" t="s">
        <v>1504</v>
      </c>
    </row>
    <row r="41" s="2" customFormat="true" ht="12.75" hidden="false" customHeight="true" outlineLevel="0" collapsed="false">
      <c r="A41" s="18" t="n">
        <v>36</v>
      </c>
      <c r="B41" s="140" t="s">
        <v>1542</v>
      </c>
      <c r="C41" s="141" t="s">
        <v>17</v>
      </c>
      <c r="D41" s="146" t="n">
        <v>2502000</v>
      </c>
      <c r="E41" s="171" t="n">
        <v>2502000</v>
      </c>
      <c r="F41" s="171" t="n">
        <v>2502000</v>
      </c>
      <c r="G41" s="171" t="n">
        <v>2502000</v>
      </c>
      <c r="H41" s="171"/>
      <c r="I41" s="171"/>
      <c r="J41" s="34" t="s">
        <v>1543</v>
      </c>
      <c r="K41" s="0"/>
      <c r="L41" s="0"/>
      <c r="M41" s="46"/>
    </row>
    <row r="42" s="114" customFormat="true" ht="12.75" hidden="false" customHeight="true" outlineLevel="0" collapsed="false">
      <c r="A42" s="18" t="n">
        <v>37</v>
      </c>
      <c r="B42" s="139" t="s">
        <v>1544</v>
      </c>
      <c r="C42" s="141" t="s">
        <v>68</v>
      </c>
      <c r="D42" s="154" t="n">
        <v>1050000</v>
      </c>
      <c r="E42" s="171" t="n">
        <v>1050000</v>
      </c>
      <c r="F42" s="155" t="n">
        <v>1050000</v>
      </c>
      <c r="G42" s="155" t="n">
        <v>1050000</v>
      </c>
      <c r="H42" s="336"/>
      <c r="I42" s="336"/>
      <c r="J42" s="139" t="s">
        <v>1545</v>
      </c>
      <c r="K42" s="113"/>
    </row>
    <row r="43" s="114" customFormat="true" ht="12.75" hidden="false" customHeight="true" outlineLevel="0" collapsed="false">
      <c r="A43" s="18" t="n">
        <v>38</v>
      </c>
      <c r="B43" s="76" t="s">
        <v>1546</v>
      </c>
      <c r="C43" s="62" t="s">
        <v>12</v>
      </c>
      <c r="D43" s="77" t="n">
        <v>470000</v>
      </c>
      <c r="E43" s="78" t="n">
        <v>470000</v>
      </c>
      <c r="F43" s="78" t="n">
        <v>470000</v>
      </c>
      <c r="G43" s="78" t="n">
        <v>470000</v>
      </c>
      <c r="H43" s="78" t="n">
        <v>470000</v>
      </c>
      <c r="I43" s="81"/>
      <c r="J43" s="76" t="s">
        <v>1547</v>
      </c>
      <c r="K43" s="113"/>
    </row>
    <row r="44" s="2" customFormat="true" ht="12.75" hidden="false" customHeight="true" outlineLevel="0" collapsed="false">
      <c r="A44" s="18" t="n">
        <v>39</v>
      </c>
      <c r="B44" s="323" t="s">
        <v>1548</v>
      </c>
      <c r="C44" s="149" t="s">
        <v>29</v>
      </c>
      <c r="D44" s="150" t="n">
        <v>1539863</v>
      </c>
      <c r="E44" s="151" t="n">
        <v>1539863</v>
      </c>
      <c r="F44" s="151" t="n">
        <v>1539863</v>
      </c>
      <c r="G44" s="151" t="n">
        <v>1539863</v>
      </c>
      <c r="H44" s="151" t="n">
        <v>1539863</v>
      </c>
      <c r="I44" s="151"/>
      <c r="J44" s="323" t="s">
        <v>1504</v>
      </c>
    </row>
    <row r="45" s="114" customFormat="true" ht="12.75" hidden="false" customHeight="true" outlineLevel="0" collapsed="false">
      <c r="A45" s="18" t="n">
        <v>40</v>
      </c>
      <c r="B45" s="34" t="s">
        <v>1549</v>
      </c>
      <c r="C45" s="135" t="s">
        <v>32</v>
      </c>
      <c r="D45" s="136" t="n">
        <v>845000</v>
      </c>
      <c r="E45" s="137" t="n">
        <v>845000</v>
      </c>
      <c r="F45" s="138"/>
      <c r="G45" s="138"/>
      <c r="H45" s="138"/>
      <c r="I45" s="290"/>
      <c r="J45" s="34" t="s">
        <v>30</v>
      </c>
      <c r="K45" s="113"/>
    </row>
    <row r="46" s="114" customFormat="true" ht="12.75" hidden="false" customHeight="true" outlineLevel="0" collapsed="false">
      <c r="A46" s="18" t="n">
        <v>41</v>
      </c>
      <c r="B46" s="76" t="s">
        <v>1550</v>
      </c>
      <c r="C46" s="62" t="s">
        <v>15</v>
      </c>
      <c r="D46" s="77" t="n">
        <v>1330000</v>
      </c>
      <c r="E46" s="78" t="n">
        <v>1330000</v>
      </c>
      <c r="F46" s="78" t="n">
        <v>1330000</v>
      </c>
      <c r="G46" s="78" t="n">
        <v>1330000</v>
      </c>
      <c r="H46" s="78" t="n">
        <v>1330000</v>
      </c>
      <c r="I46" s="81"/>
      <c r="J46" s="76" t="s">
        <v>1551</v>
      </c>
      <c r="K46" s="113"/>
    </row>
    <row r="47" s="46" customFormat="true" ht="12.75" hidden="false" customHeight="true" outlineLevel="0" collapsed="false">
      <c r="A47" s="18" t="n">
        <v>42</v>
      </c>
      <c r="B47" s="34" t="s">
        <v>1478</v>
      </c>
      <c r="C47" s="135" t="s">
        <v>29</v>
      </c>
      <c r="D47" s="136" t="n">
        <v>562781</v>
      </c>
      <c r="E47" s="153" t="n">
        <v>562781</v>
      </c>
      <c r="F47" s="153" t="n">
        <v>562781</v>
      </c>
      <c r="G47" s="153" t="n">
        <v>562781</v>
      </c>
      <c r="H47" s="153" t="n">
        <v>562781</v>
      </c>
      <c r="I47" s="153" t="n">
        <v>562781</v>
      </c>
      <c r="J47" s="323" t="s">
        <v>1552</v>
      </c>
    </row>
    <row r="48" s="46" customFormat="true" ht="12.75" hidden="false" customHeight="true" outlineLevel="0" collapsed="false">
      <c r="A48" s="18" t="n">
        <v>43</v>
      </c>
      <c r="B48" s="76" t="s">
        <v>1553</v>
      </c>
      <c r="C48" s="62" t="s">
        <v>15</v>
      </c>
      <c r="D48" s="77" t="n">
        <v>670000</v>
      </c>
      <c r="E48" s="78" t="n">
        <v>670000</v>
      </c>
      <c r="F48" s="78" t="n">
        <v>670000</v>
      </c>
      <c r="G48" s="78" t="n">
        <v>670000</v>
      </c>
      <c r="H48" s="78" t="n">
        <v>670000</v>
      </c>
      <c r="I48" s="81"/>
      <c r="J48" s="76" t="s">
        <v>1554</v>
      </c>
      <c r="L48" s="0"/>
    </row>
    <row r="49" s="46" customFormat="true" ht="12.75" hidden="false" customHeight="true" outlineLevel="0" collapsed="false">
      <c r="A49" s="18" t="n">
        <v>44</v>
      </c>
      <c r="B49" s="34" t="s">
        <v>1555</v>
      </c>
      <c r="C49" s="135" t="s">
        <v>68</v>
      </c>
      <c r="D49" s="136" t="n">
        <v>920000</v>
      </c>
      <c r="E49" s="153" t="n">
        <v>920000</v>
      </c>
      <c r="F49" s="290"/>
      <c r="G49" s="290"/>
      <c r="H49" s="290"/>
      <c r="I49" s="290"/>
      <c r="J49" s="34" t="s">
        <v>30</v>
      </c>
    </row>
    <row r="50" customFormat="false" ht="12.75" hidden="false" customHeight="true" outlineLevel="0" collapsed="false">
      <c r="A50" s="18" t="n">
        <v>45</v>
      </c>
      <c r="B50" s="43" t="s">
        <v>1556</v>
      </c>
      <c r="C50" s="345" t="s">
        <v>1557</v>
      </c>
      <c r="D50" s="25" t="n">
        <v>7757186</v>
      </c>
      <c r="E50" s="33" t="n">
        <v>7757186</v>
      </c>
      <c r="F50" s="33" t="s">
        <v>1</v>
      </c>
      <c r="G50" s="29"/>
      <c r="H50" s="29"/>
      <c r="I50" s="29"/>
      <c r="J50" s="28" t="s">
        <v>1558</v>
      </c>
    </row>
    <row r="51" customFormat="false" ht="12.75" hidden="false" customHeight="true" outlineLevel="0" collapsed="false">
      <c r="A51" s="18" t="n">
        <v>46</v>
      </c>
      <c r="B51" s="76" t="s">
        <v>1559</v>
      </c>
      <c r="C51" s="62" t="s">
        <v>68</v>
      </c>
      <c r="D51" s="77" t="n">
        <v>400000</v>
      </c>
      <c r="E51" s="78" t="n">
        <v>400000</v>
      </c>
      <c r="F51" s="78" t="n">
        <v>400000</v>
      </c>
      <c r="G51" s="78" t="n">
        <v>400000</v>
      </c>
      <c r="H51" s="78" t="n">
        <v>400000</v>
      </c>
      <c r="I51" s="81"/>
      <c r="J51" s="76" t="s">
        <v>1560</v>
      </c>
    </row>
    <row r="52" s="114" customFormat="true" ht="12.75" hidden="false" customHeight="true" outlineLevel="0" collapsed="false">
      <c r="A52" s="18" t="n">
        <v>47</v>
      </c>
      <c r="B52" s="323" t="s">
        <v>1561</v>
      </c>
      <c r="C52" s="149" t="s">
        <v>15</v>
      </c>
      <c r="D52" s="150" t="n">
        <v>755625</v>
      </c>
      <c r="E52" s="151" t="n">
        <v>755625</v>
      </c>
      <c r="F52" s="151" t="n">
        <v>755625</v>
      </c>
      <c r="G52" s="151" t="n">
        <v>755625</v>
      </c>
      <c r="H52" s="151" t="n">
        <v>755625</v>
      </c>
      <c r="I52" s="151"/>
      <c r="J52" s="323" t="s">
        <v>1504</v>
      </c>
      <c r="K52" s="113"/>
    </row>
    <row r="53" s="114" customFormat="true" ht="12.75" hidden="false" customHeight="true" outlineLevel="0" collapsed="false">
      <c r="A53" s="18" t="n">
        <v>48</v>
      </c>
      <c r="B53" s="34" t="s">
        <v>1562</v>
      </c>
      <c r="C53" s="158" t="s">
        <v>477</v>
      </c>
      <c r="D53" s="142" t="n">
        <v>350000</v>
      </c>
      <c r="E53" s="143" t="n">
        <v>350000</v>
      </c>
      <c r="F53" s="143" t="n">
        <v>350000</v>
      </c>
      <c r="G53" s="143" t="n">
        <v>350000</v>
      </c>
      <c r="H53" s="143"/>
      <c r="I53" s="143"/>
      <c r="J53" s="166" t="s">
        <v>118</v>
      </c>
      <c r="K53" s="113"/>
    </row>
    <row r="54" s="114" customFormat="true" ht="12.75" hidden="false" customHeight="true" outlineLevel="0" collapsed="false">
      <c r="A54" s="18" t="n">
        <v>49</v>
      </c>
      <c r="B54" s="34" t="s">
        <v>1563</v>
      </c>
      <c r="C54" s="135" t="s">
        <v>290</v>
      </c>
      <c r="D54" s="136" t="n">
        <v>475000</v>
      </c>
      <c r="E54" s="153" t="n">
        <v>475000</v>
      </c>
      <c r="F54" s="290"/>
      <c r="G54" s="290"/>
      <c r="H54" s="290"/>
      <c r="I54" s="290"/>
      <c r="J54" s="34" t="s">
        <v>30</v>
      </c>
      <c r="K54" s="113"/>
    </row>
    <row r="55" customFormat="false" ht="12.75" hidden="false" customHeight="true" outlineLevel="0" collapsed="false">
      <c r="A55" s="18" t="n">
        <v>50</v>
      </c>
      <c r="B55" s="323" t="s">
        <v>1564</v>
      </c>
      <c r="C55" s="149" t="s">
        <v>17</v>
      </c>
      <c r="D55" s="150" t="n">
        <v>1329000</v>
      </c>
      <c r="E55" s="151" t="n">
        <v>1329000</v>
      </c>
      <c r="F55" s="151" t="n">
        <v>1329000</v>
      </c>
      <c r="G55" s="151" t="n">
        <v>1329000</v>
      </c>
      <c r="H55" s="151" t="n">
        <v>1329000</v>
      </c>
      <c r="I55" s="151"/>
      <c r="J55" s="323" t="s">
        <v>1504</v>
      </c>
    </row>
    <row r="56" s="114" customFormat="true" ht="12.75" hidden="false" customHeight="true" outlineLevel="0" collapsed="false">
      <c r="A56" s="18" t="n">
        <v>51</v>
      </c>
      <c r="B56" s="139" t="s">
        <v>1565</v>
      </c>
      <c r="C56" s="177" t="s">
        <v>49</v>
      </c>
      <c r="D56" s="146" t="n">
        <v>2718678</v>
      </c>
      <c r="E56" s="171" t="n">
        <v>2718678</v>
      </c>
      <c r="F56" s="171" t="n">
        <v>2718678</v>
      </c>
      <c r="G56" s="171" t="n">
        <v>2718678</v>
      </c>
      <c r="H56" s="171" t="n">
        <v>2718678</v>
      </c>
      <c r="I56" s="171" t="n">
        <v>2718678</v>
      </c>
      <c r="J56" s="293" t="s">
        <v>1159</v>
      </c>
      <c r="K56" s="113"/>
    </row>
    <row r="57" s="114" customFormat="true" ht="12.75" hidden="false" customHeight="true" outlineLevel="0" collapsed="false">
      <c r="A57" s="18" t="n">
        <v>52</v>
      </c>
      <c r="B57" s="76" t="s">
        <v>1566</v>
      </c>
      <c r="C57" s="62" t="s">
        <v>12</v>
      </c>
      <c r="D57" s="77" t="n">
        <v>2400000</v>
      </c>
      <c r="E57" s="78" t="n">
        <v>2400000</v>
      </c>
      <c r="F57" s="78" t="n">
        <v>2400000</v>
      </c>
      <c r="G57" s="78" t="n">
        <v>2400000</v>
      </c>
      <c r="H57" s="78" t="n">
        <v>2400000</v>
      </c>
      <c r="I57" s="79"/>
      <c r="J57" s="76" t="s">
        <v>1567</v>
      </c>
      <c r="K57" s="113"/>
    </row>
    <row r="58" s="114" customFormat="true" ht="12.75" hidden="false" customHeight="true" outlineLevel="0" collapsed="false">
      <c r="A58" s="18" t="n">
        <v>53</v>
      </c>
      <c r="B58" s="139" t="s">
        <v>1568</v>
      </c>
      <c r="C58" s="177" t="s">
        <v>36</v>
      </c>
      <c r="D58" s="146" t="n">
        <v>17430330</v>
      </c>
      <c r="E58" s="171" t="n">
        <v>17430330</v>
      </c>
      <c r="F58" s="171" t="n">
        <v>17430330</v>
      </c>
      <c r="G58" s="171" t="n">
        <v>17430330</v>
      </c>
      <c r="H58" s="171"/>
      <c r="I58" s="171"/>
      <c r="J58" s="344" t="s">
        <v>1519</v>
      </c>
      <c r="K58" s="113"/>
      <c r="S58" s="0"/>
    </row>
    <row r="59" customFormat="false" ht="12.75" hidden="false" customHeight="true" outlineLevel="0" collapsed="false">
      <c r="A59" s="18" t="s">
        <v>175</v>
      </c>
      <c r="B59" s="76" t="s">
        <v>1569</v>
      </c>
      <c r="C59" s="62" t="s">
        <v>68</v>
      </c>
      <c r="D59" s="77" t="n">
        <v>395000</v>
      </c>
      <c r="E59" s="78" t="n">
        <v>395000</v>
      </c>
      <c r="F59" s="78" t="n">
        <v>395000</v>
      </c>
      <c r="G59" s="78" t="n">
        <v>395000</v>
      </c>
      <c r="H59" s="78" t="n">
        <v>395000</v>
      </c>
      <c r="I59" s="81"/>
      <c r="J59" s="76" t="s">
        <v>1570</v>
      </c>
    </row>
    <row r="60" customFormat="false" ht="12.75" hidden="false" customHeight="true" outlineLevel="0" collapsed="false">
      <c r="B60" s="202"/>
      <c r="C60" s="190"/>
      <c r="D60" s="88"/>
      <c r="E60" s="88"/>
      <c r="F60" s="88"/>
      <c r="G60" s="88"/>
      <c r="H60" s="88"/>
      <c r="I60" s="88"/>
      <c r="J60" s="346"/>
    </row>
    <row r="61" customFormat="false" ht="12.75" hidden="false" customHeight="true" outlineLevel="0" collapsed="false">
      <c r="B61" s="347" t="s">
        <v>131</v>
      </c>
      <c r="C61" s="95"/>
      <c r="D61" s="96" t="s">
        <v>1</v>
      </c>
      <c r="E61" s="96" t="n">
        <f aca="false">SUM(E5:E60)</f>
        <v>113214610</v>
      </c>
      <c r="F61" s="96" t="n">
        <f aca="false">SUM(F5:F60)</f>
        <v>102804769</v>
      </c>
      <c r="G61" s="96" t="n">
        <f aca="false">SUM(G5:G60)</f>
        <v>95241769</v>
      </c>
      <c r="H61" s="96" t="n">
        <f aca="false">SUM(H5:H60)</f>
        <v>64895361</v>
      </c>
      <c r="I61" s="96" t="n">
        <f aca="false">SUM(I5:I60)</f>
        <v>22371202</v>
      </c>
      <c r="J61" s="348"/>
      <c r="K61" s="46"/>
      <c r="L61" s="46"/>
      <c r="M61" s="46"/>
      <c r="N61" s="46"/>
      <c r="O61" s="46"/>
      <c r="Q61" s="46"/>
      <c r="R61" s="46"/>
      <c r="S61" s="46"/>
      <c r="T61" s="46"/>
    </row>
    <row r="62" s="46" customFormat="true" ht="12.75" hidden="false" customHeight="true" outlineLevel="0" collapsed="false">
      <c r="A62" s="1"/>
      <c r="B62" s="349"/>
      <c r="C62" s="196"/>
      <c r="D62" s="197"/>
      <c r="E62" s="197"/>
      <c r="F62" s="197"/>
      <c r="G62" s="197"/>
      <c r="H62" s="197"/>
      <c r="I62" s="197"/>
      <c r="J62" s="346" t="s">
        <v>1</v>
      </c>
      <c r="K62" s="2"/>
      <c r="L62" s="2"/>
      <c r="M62" s="2"/>
      <c r="N62" s="2"/>
      <c r="O62" s="2"/>
    </row>
    <row r="63" s="46" customFormat="true" ht="12.75" hidden="false" customHeight="true" outlineLevel="0" collapsed="false">
      <c r="A63" s="1"/>
      <c r="B63" s="198" t="s">
        <v>132</v>
      </c>
      <c r="C63" s="199"/>
      <c r="D63" s="200"/>
      <c r="E63" s="200"/>
      <c r="F63" s="200"/>
      <c r="G63" s="200"/>
      <c r="H63" s="200"/>
      <c r="I63" s="200"/>
      <c r="J63" s="340"/>
      <c r="K63" s="2"/>
      <c r="L63" s="2"/>
      <c r="M63" s="2"/>
      <c r="N63" s="2"/>
      <c r="O63" s="2"/>
    </row>
    <row r="64" customFormat="false" ht="12.75" hidden="false" customHeight="true" outlineLevel="0" collapsed="false">
      <c r="B64" s="65" t="s">
        <v>1571</v>
      </c>
      <c r="D64" s="56" t="n">
        <v>3910060</v>
      </c>
      <c r="E64" s="57" t="n">
        <v>1955030</v>
      </c>
      <c r="F64" s="67"/>
      <c r="G64" s="264"/>
      <c r="H64" s="264"/>
      <c r="I64" s="264"/>
      <c r="J64" s="68" t="s">
        <v>589</v>
      </c>
    </row>
    <row r="65" customFormat="false" ht="12.75" hidden="false" customHeight="true" outlineLevel="0" collapsed="false">
      <c r="B65" s="74" t="s">
        <v>1572</v>
      </c>
      <c r="D65" s="77" t="n">
        <v>656000</v>
      </c>
      <c r="E65" s="105" t="n">
        <v>164000</v>
      </c>
      <c r="F65" s="105" t="n">
        <v>164000</v>
      </c>
      <c r="G65" s="176"/>
      <c r="H65" s="176"/>
      <c r="I65" s="176"/>
      <c r="J65" s="68" t="s">
        <v>144</v>
      </c>
      <c r="K65" s="46"/>
      <c r="L65" s="46"/>
      <c r="M65" s="46"/>
      <c r="N65" s="46"/>
      <c r="O65" s="46"/>
      <c r="P65" s="4"/>
      <c r="Q65" s="4"/>
      <c r="R65" s="4"/>
      <c r="S65" s="4"/>
      <c r="T65" s="4"/>
    </row>
    <row r="66" s="46" customFormat="true" ht="12.75" hidden="false" customHeight="true" outlineLevel="0" collapsed="false">
      <c r="A66" s="1"/>
      <c r="B66" s="43" t="s">
        <v>1573</v>
      </c>
      <c r="C66" s="1"/>
      <c r="D66" s="39" t="n">
        <v>400000</v>
      </c>
      <c r="E66" s="89" t="n">
        <v>200000</v>
      </c>
      <c r="F66" s="218"/>
      <c r="G66" s="90"/>
      <c r="H66" s="90"/>
      <c r="I66" s="42"/>
      <c r="J66" s="68" t="s">
        <v>589</v>
      </c>
    </row>
    <row r="67" customFormat="false" ht="12.75" hidden="false" customHeight="true" outlineLevel="0" collapsed="false">
      <c r="B67" s="34" t="s">
        <v>1574</v>
      </c>
      <c r="D67" s="142" t="n">
        <v>350000</v>
      </c>
      <c r="E67" s="143" t="n">
        <v>175000</v>
      </c>
      <c r="F67" s="143" t="n">
        <v>87500</v>
      </c>
      <c r="G67" s="143" t="n">
        <v>87500</v>
      </c>
      <c r="H67" s="143"/>
      <c r="I67" s="143"/>
      <c r="J67" s="68" t="s">
        <v>589</v>
      </c>
    </row>
    <row r="68" s="80" customFormat="true" ht="12.75" hidden="false" customHeight="true" outlineLevel="0" collapsed="false">
      <c r="A68" s="1"/>
      <c r="B68" s="31" t="s">
        <v>1575</v>
      </c>
      <c r="C68" s="1"/>
      <c r="D68" s="21" t="n">
        <v>596000</v>
      </c>
      <c r="E68" s="29" t="n">
        <v>298000</v>
      </c>
      <c r="F68" s="28"/>
      <c r="G68" s="28"/>
      <c r="H68" s="28"/>
      <c r="I68" s="28"/>
      <c r="J68" s="68" t="s">
        <v>589</v>
      </c>
      <c r="L68" s="0"/>
    </row>
    <row r="69" customFormat="false" ht="12.75" hidden="false" customHeight="true" outlineLevel="0" collapsed="false">
      <c r="B69" s="30" t="s">
        <v>1576</v>
      </c>
      <c r="D69" s="50" t="n">
        <v>516000</v>
      </c>
      <c r="E69" s="233" t="n">
        <v>258000</v>
      </c>
      <c r="F69" s="233" t="n">
        <v>129000</v>
      </c>
      <c r="G69" s="233" t="s">
        <v>1</v>
      </c>
      <c r="H69" s="233"/>
      <c r="I69" s="233"/>
      <c r="J69" s="68" t="s">
        <v>589</v>
      </c>
    </row>
    <row r="70" s="46" customFormat="true" ht="12.75" hidden="false" customHeight="true" outlineLevel="0" collapsed="false">
      <c r="A70" s="1"/>
      <c r="B70" s="31" t="s">
        <v>1577</v>
      </c>
      <c r="C70" s="1"/>
      <c r="D70" s="21" t="n">
        <v>2647000</v>
      </c>
      <c r="E70" s="29" t="n">
        <v>1323500</v>
      </c>
      <c r="F70" s="29" t="n">
        <v>661750</v>
      </c>
      <c r="G70" s="28"/>
      <c r="H70" s="28"/>
      <c r="J70" s="68" t="s">
        <v>589</v>
      </c>
    </row>
    <row r="71" s="46" customFormat="true" ht="12.75" hidden="false" customHeight="true" outlineLevel="0" collapsed="false">
      <c r="A71" s="1"/>
      <c r="B71" s="34" t="s">
        <v>1578</v>
      </c>
      <c r="C71" s="1"/>
      <c r="D71" s="142" t="n">
        <v>2880000</v>
      </c>
      <c r="E71" s="143" t="n">
        <v>1440000</v>
      </c>
      <c r="F71" s="143" t="n">
        <v>720000</v>
      </c>
      <c r="G71" s="143" t="n">
        <v>720000</v>
      </c>
      <c r="H71" s="336"/>
      <c r="I71" s="336"/>
      <c r="J71" s="68" t="s">
        <v>162</v>
      </c>
      <c r="K71" s="2"/>
    </row>
    <row r="72" s="46" customFormat="true" ht="12.75" hidden="false" customHeight="true" outlineLevel="0" collapsed="false">
      <c r="A72" s="1"/>
      <c r="B72" s="74" t="s">
        <v>1579</v>
      </c>
      <c r="C72" s="1"/>
      <c r="D72" s="77" t="n">
        <v>903000</v>
      </c>
      <c r="E72" s="105" t="n">
        <v>225750</v>
      </c>
      <c r="F72" s="105" t="n">
        <v>225750</v>
      </c>
      <c r="G72" s="176"/>
      <c r="H72" s="176"/>
      <c r="I72" s="176"/>
      <c r="J72" s="68" t="s">
        <v>144</v>
      </c>
      <c r="K72" s="2"/>
      <c r="L72" s="2"/>
    </row>
    <row r="73" customFormat="false" ht="12.75" hidden="false" customHeight="true" outlineLevel="0" collapsed="false">
      <c r="B73" s="55" t="s">
        <v>1580</v>
      </c>
      <c r="D73" s="25" t="n">
        <v>4062546</v>
      </c>
      <c r="E73" s="33" t="n">
        <v>2031273</v>
      </c>
      <c r="F73" s="58"/>
      <c r="G73" s="58"/>
      <c r="H73" s="58"/>
      <c r="I73" s="58"/>
      <c r="J73" s="68" t="s">
        <v>589</v>
      </c>
    </row>
    <row r="74" customFormat="false" ht="12.75" hidden="false" customHeight="true" outlineLevel="0" collapsed="false">
      <c r="B74" s="34" t="s">
        <v>1581</v>
      </c>
      <c r="D74" s="142" t="n">
        <v>1500000</v>
      </c>
      <c r="E74" s="143" t="n">
        <v>750000</v>
      </c>
      <c r="F74" s="143" t="n">
        <v>375000</v>
      </c>
      <c r="G74" s="143" t="n">
        <v>375000</v>
      </c>
      <c r="H74" s="143"/>
      <c r="I74" s="143"/>
      <c r="J74" s="68" t="s">
        <v>589</v>
      </c>
    </row>
    <row r="75" customFormat="false" ht="12.75" hidden="false" customHeight="true" outlineLevel="0" collapsed="false">
      <c r="B75" s="31" t="s">
        <v>1130</v>
      </c>
      <c r="D75" s="25" t="n">
        <v>3526813</v>
      </c>
      <c r="E75" s="33" t="n">
        <v>1763407</v>
      </c>
      <c r="F75" s="29"/>
      <c r="G75" s="23"/>
      <c r="H75" s="26"/>
      <c r="I75" s="26"/>
      <c r="J75" s="68" t="s">
        <v>589</v>
      </c>
    </row>
    <row r="76" s="2" customFormat="true" ht="12.75" hidden="false" customHeight="true" outlineLevel="0" collapsed="false">
      <c r="A76" s="1"/>
      <c r="B76" s="43" t="s">
        <v>910</v>
      </c>
      <c r="C76" s="1"/>
      <c r="D76" s="39" t="n">
        <v>1295000</v>
      </c>
      <c r="E76" s="40" t="n">
        <v>647500</v>
      </c>
      <c r="F76" s="41"/>
      <c r="G76" s="42"/>
      <c r="H76" s="42"/>
      <c r="I76" s="42"/>
      <c r="J76" s="68" t="s">
        <v>589</v>
      </c>
    </row>
    <row r="77" s="2" customFormat="true" ht="12.75" hidden="false" customHeight="true" outlineLevel="0" collapsed="false">
      <c r="A77" s="1"/>
      <c r="B77" s="43" t="s">
        <v>1582</v>
      </c>
      <c r="C77" s="1"/>
      <c r="D77" s="39" t="n">
        <v>936563</v>
      </c>
      <c r="E77" s="89" t="n">
        <v>468282</v>
      </c>
      <c r="F77" s="89" t="n">
        <v>234141</v>
      </c>
      <c r="G77" s="89" t="n">
        <v>234141</v>
      </c>
      <c r="H77" s="42"/>
      <c r="I77" s="42"/>
      <c r="J77" s="68" t="s">
        <v>589</v>
      </c>
    </row>
    <row r="78" s="2" customFormat="true" ht="12.75" hidden="false" customHeight="true" outlineLevel="0" collapsed="false">
      <c r="A78" s="1"/>
      <c r="B78" s="31" t="s">
        <v>609</v>
      </c>
      <c r="C78" s="1"/>
      <c r="D78" s="25" t="n">
        <v>2140000</v>
      </c>
      <c r="E78" s="33" t="n">
        <v>1070000</v>
      </c>
      <c r="F78" s="33" t="n">
        <v>535000</v>
      </c>
      <c r="G78" s="33"/>
      <c r="H78" s="26"/>
      <c r="I78" s="26"/>
      <c r="J78" s="68" t="s">
        <v>589</v>
      </c>
    </row>
    <row r="79" s="46" customFormat="true" ht="12.75" hidden="false" customHeight="true" outlineLevel="0" collapsed="false">
      <c r="A79" s="1"/>
      <c r="B79" s="61" t="s">
        <v>1583</v>
      </c>
      <c r="C79" s="1"/>
      <c r="D79" s="63" t="n">
        <v>2660000</v>
      </c>
      <c r="E79" s="75" t="n">
        <v>1330000</v>
      </c>
      <c r="F79" s="57"/>
      <c r="G79" s="29"/>
      <c r="H79" s="29"/>
      <c r="I79" s="29"/>
      <c r="J79" s="68" t="s">
        <v>589</v>
      </c>
      <c r="K79" s="29"/>
      <c r="L79" s="64"/>
    </row>
    <row r="80" s="46" customFormat="true" ht="12.75" hidden="false" customHeight="true" outlineLevel="0" collapsed="false">
      <c r="A80" s="1"/>
      <c r="B80" s="74" t="s">
        <v>1584</v>
      </c>
      <c r="C80" s="1"/>
      <c r="D80" s="77" t="n">
        <v>1575788</v>
      </c>
      <c r="E80" s="105" t="n">
        <v>393947</v>
      </c>
      <c r="F80" s="105" t="n">
        <v>393947</v>
      </c>
      <c r="G80" s="176"/>
      <c r="H80" s="176"/>
      <c r="I80" s="176"/>
      <c r="J80" s="68" t="s">
        <v>144</v>
      </c>
      <c r="K80" s="58"/>
      <c r="L80" s="64"/>
      <c r="N80" s="2"/>
      <c r="O80" s="2"/>
    </row>
    <row r="81" s="285" customFormat="true" ht="12.75" hidden="false" customHeight="true" outlineLevel="0" collapsed="false">
      <c r="A81" s="1"/>
      <c r="B81" s="166" t="s">
        <v>1585</v>
      </c>
      <c r="C81" s="1"/>
      <c r="D81" s="103" t="n">
        <v>2300000</v>
      </c>
      <c r="E81" s="104" t="n">
        <v>1150000</v>
      </c>
      <c r="F81" s="57"/>
      <c r="G81" s="67"/>
      <c r="H81" s="67"/>
      <c r="I81" s="67"/>
      <c r="J81" s="68" t="s">
        <v>589</v>
      </c>
    </row>
    <row r="82" s="2" customFormat="true" ht="12.75" hidden="false" customHeight="true" outlineLevel="0" collapsed="false">
      <c r="A82" s="1"/>
      <c r="B82" s="72" t="s">
        <v>1586</v>
      </c>
      <c r="C82" s="1"/>
      <c r="D82" s="21" t="n">
        <v>3500000</v>
      </c>
      <c r="E82" s="29" t="n">
        <v>1750000</v>
      </c>
      <c r="F82" s="4"/>
      <c r="G82" s="4"/>
      <c r="J82" s="68" t="s">
        <v>589</v>
      </c>
    </row>
    <row r="83" customFormat="false" ht="12.75" hidden="false" customHeight="true" outlineLevel="0" collapsed="false">
      <c r="B83" s="31" t="s">
        <v>610</v>
      </c>
      <c r="D83" s="21" t="n">
        <v>2235000</v>
      </c>
      <c r="E83" s="29" t="n">
        <v>1117500</v>
      </c>
      <c r="F83" s="28"/>
      <c r="G83" s="28"/>
      <c r="H83" s="28"/>
      <c r="I83" s="28"/>
      <c r="J83" s="68" t="s">
        <v>589</v>
      </c>
    </row>
    <row r="84" s="285" customFormat="true" ht="12.75" hidden="false" customHeight="true" outlineLevel="0" collapsed="false">
      <c r="A84" s="1"/>
      <c r="B84" s="34" t="s">
        <v>1587</v>
      </c>
      <c r="C84" s="1"/>
      <c r="D84" s="142" t="n">
        <v>350000</v>
      </c>
      <c r="E84" s="143" t="n">
        <v>175000</v>
      </c>
      <c r="F84" s="143" t="n">
        <v>87500</v>
      </c>
      <c r="G84" s="143" t="n">
        <v>87500</v>
      </c>
      <c r="H84" s="143"/>
      <c r="I84" s="143"/>
      <c r="J84" s="68" t="s">
        <v>589</v>
      </c>
      <c r="K84" s="324"/>
      <c r="L84" s="324"/>
    </row>
    <row r="85" s="4" customFormat="true" ht="12.75" hidden="false" customHeight="true" outlineLevel="0" collapsed="false">
      <c r="A85" s="1"/>
      <c r="B85" s="140" t="s">
        <v>1588</v>
      </c>
      <c r="C85" s="1"/>
      <c r="D85" s="150" t="n">
        <v>350000</v>
      </c>
      <c r="E85" s="143" t="n">
        <v>175000</v>
      </c>
      <c r="F85" s="143" t="n">
        <v>87500</v>
      </c>
      <c r="G85" s="143" t="n">
        <v>87500</v>
      </c>
      <c r="H85" s="143" t="n">
        <v>87500</v>
      </c>
      <c r="I85" s="151"/>
      <c r="J85" s="68" t="s">
        <v>589</v>
      </c>
      <c r="K85" s="46"/>
      <c r="L85" s="46"/>
      <c r="M85" s="46"/>
      <c r="N85" s="46"/>
      <c r="O85" s="46"/>
      <c r="P85" s="2"/>
      <c r="Q85" s="2"/>
      <c r="R85" s="2"/>
      <c r="S85" s="2"/>
      <c r="T85" s="2"/>
    </row>
    <row r="86" customFormat="false" ht="12.75" hidden="false" customHeight="true" outlineLevel="0" collapsed="false">
      <c r="B86" s="266"/>
      <c r="C86" s="267"/>
      <c r="D86" s="268"/>
      <c r="E86" s="268"/>
      <c r="F86" s="268"/>
      <c r="G86" s="268"/>
      <c r="H86" s="268"/>
      <c r="I86" s="268"/>
      <c r="J86" s="346"/>
      <c r="K86" s="46"/>
      <c r="L86" s="46"/>
      <c r="M86" s="46"/>
      <c r="N86" s="46"/>
      <c r="O86" s="46"/>
      <c r="P86" s="46"/>
      <c r="Q86" s="46"/>
      <c r="R86" s="46"/>
      <c r="S86" s="46"/>
      <c r="T86" s="46"/>
    </row>
    <row r="87" s="46" customFormat="true" ht="12.75" hidden="false" customHeight="true" outlineLevel="0" collapsed="false">
      <c r="A87" s="1"/>
      <c r="B87" s="347" t="s">
        <v>165</v>
      </c>
      <c r="C87" s="95"/>
      <c r="D87" s="96" t="s">
        <v>1</v>
      </c>
      <c r="E87" s="96" t="n">
        <f aca="false">SUM(E64:E86)</f>
        <v>18861189</v>
      </c>
      <c r="F87" s="96" t="n">
        <f aca="false">SUM(F64:F86)</f>
        <v>3701088</v>
      </c>
      <c r="G87" s="96" t="n">
        <f aca="false">SUM(G64:G86)</f>
        <v>1591641</v>
      </c>
      <c r="H87" s="96" t="n">
        <f aca="false">SUM(H64:H86)</f>
        <v>87500</v>
      </c>
      <c r="I87" s="96" t="n">
        <f aca="false">SUM(I64:I86)</f>
        <v>0</v>
      </c>
      <c r="J87" s="346" t="s">
        <v>1</v>
      </c>
      <c r="K87" s="2"/>
      <c r="L87" s="2"/>
      <c r="M87" s="2"/>
      <c r="N87" s="2"/>
      <c r="O87" s="2"/>
    </row>
    <row r="88" s="46" customFormat="true" ht="12.75" hidden="false" customHeight="true" outlineLevel="0" collapsed="false">
      <c r="A88" s="1"/>
      <c r="B88" s="349"/>
      <c r="C88" s="196"/>
      <c r="D88" s="197"/>
      <c r="E88" s="197"/>
      <c r="F88" s="197"/>
      <c r="G88" s="197"/>
      <c r="H88" s="197"/>
      <c r="I88" s="197"/>
      <c r="J88" s="346" t="s">
        <v>1</v>
      </c>
      <c r="K88" s="2"/>
      <c r="L88" s="2"/>
      <c r="M88" s="2"/>
      <c r="N88" s="2"/>
      <c r="O88" s="2"/>
    </row>
    <row r="89" s="46" customFormat="true" ht="12.75" hidden="false" customHeight="true" outlineLevel="0" collapsed="false">
      <c r="A89" s="1"/>
      <c r="B89" s="198" t="s">
        <v>166</v>
      </c>
      <c r="C89" s="199"/>
      <c r="D89" s="200"/>
      <c r="E89" s="200"/>
      <c r="F89" s="200"/>
      <c r="G89" s="200"/>
      <c r="H89" s="200"/>
      <c r="I89" s="200"/>
      <c r="J89" s="346" t="s">
        <v>1</v>
      </c>
      <c r="K89" s="2" t="s">
        <v>1</v>
      </c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D90" s="23"/>
      <c r="E90" s="23"/>
      <c r="F90" s="23"/>
      <c r="G90" s="23"/>
      <c r="H90" s="23"/>
      <c r="I90" s="23"/>
      <c r="J90" s="350"/>
    </row>
    <row r="91" customFormat="false" ht="12.75" hidden="false" customHeight="true" outlineLevel="0" collapsed="false">
      <c r="B91" s="347" t="s">
        <v>168</v>
      </c>
      <c r="C91" s="95"/>
      <c r="D91" s="96" t="s">
        <v>1</v>
      </c>
      <c r="E91" s="96" t="n">
        <f aca="false">SUM(E90:E90)</f>
        <v>0</v>
      </c>
      <c r="F91" s="96" t="n">
        <f aca="false">SUM(F90:F90)</f>
        <v>0</v>
      </c>
      <c r="G91" s="96" t="n">
        <f aca="false">SUM(G90:G90)</f>
        <v>0</v>
      </c>
      <c r="H91" s="96" t="n">
        <f aca="false">SUM(H90:H90)</f>
        <v>0</v>
      </c>
      <c r="I91" s="96" t="n">
        <f aca="false">SUM(I90:I90)</f>
        <v>0</v>
      </c>
    </row>
    <row r="92" customFormat="false" ht="12.75" hidden="false" customHeight="true" outlineLevel="0" collapsed="false">
      <c r="B92" s="202"/>
      <c r="C92" s="190"/>
      <c r="D92" s="197"/>
      <c r="E92" s="197"/>
      <c r="F92" s="197"/>
      <c r="G92" s="197"/>
      <c r="H92" s="197"/>
      <c r="I92" s="197"/>
    </row>
    <row r="93" customFormat="false" ht="12.75" hidden="false" customHeight="true" outlineLevel="0" collapsed="false">
      <c r="B93" s="351" t="s">
        <v>169</v>
      </c>
      <c r="C93" s="119"/>
      <c r="D93" s="120" t="s">
        <v>1</v>
      </c>
      <c r="E93" s="120" t="n">
        <f aca="false">SUM(E61+E87+E91)</f>
        <v>132075799</v>
      </c>
      <c r="F93" s="120" t="n">
        <f aca="false">SUM(F61+F87+F91)</f>
        <v>106505857</v>
      </c>
      <c r="G93" s="120" t="n">
        <f aca="false">SUM(G61+G87+G91)</f>
        <v>96833410</v>
      </c>
      <c r="H93" s="120" t="n">
        <f aca="false">SUM(H61+H87+H91)</f>
        <v>64982861</v>
      </c>
      <c r="I93" s="120" t="n">
        <f aca="false">SUM(I61+I87+I91)</f>
        <v>22371202</v>
      </c>
    </row>
    <row r="94" customFormat="false" ht="12.75" hidden="false" customHeight="true" outlineLevel="0" collapsed="false">
      <c r="B94" s="352" t="s">
        <v>170</v>
      </c>
      <c r="C94" s="122"/>
      <c r="D94" s="123" t="s">
        <v>1</v>
      </c>
      <c r="E94" s="123" t="n">
        <f aca="false">140000000-E93</f>
        <v>7924201</v>
      </c>
      <c r="F94" s="123" t="n">
        <f aca="false">140000000-F93</f>
        <v>33494143</v>
      </c>
      <c r="G94" s="123" t="n">
        <f aca="false">140000000-G93</f>
        <v>43166590</v>
      </c>
      <c r="H94" s="123" t="n">
        <f aca="false">140000000-H93</f>
        <v>75017139</v>
      </c>
      <c r="I94" s="123" t="n">
        <f aca="false">140000000-I93</f>
        <v>117628798</v>
      </c>
    </row>
    <row r="95" customFormat="false" ht="12.75" hidden="false" customHeight="true" outlineLevel="0" collapsed="false">
      <c r="B95" s="353"/>
      <c r="C95" s="125"/>
      <c r="D95" s="126"/>
      <c r="E95" s="126"/>
      <c r="F95" s="126"/>
      <c r="G95" s="126"/>
      <c r="H95" s="126"/>
      <c r="I95" s="126"/>
    </row>
    <row r="96" customFormat="false" ht="12.75" hidden="false" customHeight="true" outlineLevel="0" collapsed="false">
      <c r="D96" s="23"/>
      <c r="E96" s="23"/>
      <c r="F96" s="23"/>
      <c r="G96" s="23"/>
      <c r="H96" s="23"/>
      <c r="I96" s="23"/>
    </row>
    <row r="97" customFormat="false" ht="12.75" hidden="false" customHeight="true" outlineLevel="0" collapsed="false">
      <c r="C97" s="2"/>
      <c r="D97" s="23"/>
      <c r="E97" s="23"/>
      <c r="F97" s="23"/>
      <c r="G97" s="23"/>
      <c r="H97" s="23"/>
      <c r="I97" s="23"/>
      <c r="J97" s="354"/>
    </row>
    <row r="98" customFormat="false" ht="12.75" hidden="false" customHeight="true" outlineLevel="0" collapsed="false">
      <c r="C98" s="2"/>
      <c r="D98" s="23"/>
      <c r="E98" s="23"/>
      <c r="F98" s="23"/>
      <c r="G98" s="23"/>
      <c r="H98" s="23"/>
      <c r="I98" s="23"/>
      <c r="J98" s="354"/>
    </row>
    <row r="99" customFormat="false" ht="12.75" hidden="false" customHeight="true" outlineLevel="0" collapsed="false">
      <c r="C99" s="2"/>
      <c r="D99" s="23"/>
      <c r="E99" s="23"/>
      <c r="F99" s="23"/>
      <c r="G99" s="23"/>
      <c r="H99" s="23"/>
      <c r="I99" s="23"/>
      <c r="J99" s="354"/>
    </row>
    <row r="100" customFormat="false" ht="12.75" hidden="false" customHeight="true" outlineLevel="0" collapsed="false">
      <c r="C100" s="2"/>
      <c r="D100" s="23"/>
      <c r="E100" s="23"/>
      <c r="F100" s="23"/>
      <c r="G100" s="23"/>
      <c r="H100" s="23"/>
      <c r="I100" s="23"/>
      <c r="J100" s="354"/>
    </row>
    <row r="101" customFormat="false" ht="12.75" hidden="false" customHeight="true" outlineLevel="0" collapsed="false">
      <c r="C101" s="2"/>
      <c r="D101" s="23"/>
      <c r="E101" s="23"/>
      <c r="F101" s="23"/>
      <c r="G101" s="23"/>
      <c r="H101" s="23"/>
      <c r="I101" s="23"/>
      <c r="J101" s="354"/>
    </row>
    <row r="102" customFormat="false" ht="12.75" hidden="false" customHeight="true" outlineLevel="0" collapsed="false">
      <c r="C102" s="2"/>
      <c r="D102" s="23"/>
      <c r="E102" s="23"/>
      <c r="F102" s="23"/>
      <c r="G102" s="23"/>
      <c r="H102" s="23"/>
      <c r="I102" s="23"/>
      <c r="J102" s="354"/>
    </row>
    <row r="103" customFormat="false" ht="12.75" hidden="false" customHeight="true" outlineLevel="0" collapsed="false">
      <c r="C103" s="2"/>
      <c r="D103" s="23"/>
      <c r="E103" s="23"/>
      <c r="F103" s="23"/>
      <c r="G103" s="23"/>
      <c r="H103" s="23"/>
      <c r="I103" s="23"/>
      <c r="J103" s="354"/>
    </row>
    <row r="104" customFormat="false" ht="12.75" hidden="false" customHeight="true" outlineLevel="0" collapsed="false">
      <c r="C104" s="2"/>
      <c r="D104" s="23"/>
      <c r="E104" s="23"/>
      <c r="F104" s="23"/>
      <c r="G104" s="23"/>
      <c r="H104" s="23"/>
      <c r="I104" s="23"/>
      <c r="J104" s="354"/>
    </row>
    <row r="105" customFormat="false" ht="12.75" hidden="false" customHeight="true" outlineLevel="0" collapsed="false">
      <c r="C105" s="2"/>
      <c r="E105" s="2"/>
      <c r="F105" s="2"/>
      <c r="G105" s="2"/>
      <c r="H105" s="2"/>
      <c r="I105" s="2"/>
      <c r="J105" s="354"/>
    </row>
    <row r="106" customFormat="false" ht="12.75" hidden="false" customHeight="true" outlineLevel="0" collapsed="false">
      <c r="C106" s="2"/>
      <c r="E106" s="2"/>
      <c r="F106" s="2"/>
      <c r="G106" s="2"/>
      <c r="H106" s="2"/>
      <c r="I106" s="2"/>
      <c r="J106" s="3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" width="54.7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55" t="s">
        <v>1589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  <c r="L4" s="0"/>
    </row>
    <row r="5" customFormat="false" ht="12.75" hidden="false" customHeight="true" outlineLevel="0" collapsed="false">
      <c r="A5" s="18" t="n">
        <v>1</v>
      </c>
      <c r="B5" s="65" t="s">
        <v>1590</v>
      </c>
      <c r="C5" s="48" t="s">
        <v>29</v>
      </c>
      <c r="D5" s="63" t="n">
        <v>4698818</v>
      </c>
      <c r="E5" s="58" t="n">
        <v>4698818</v>
      </c>
      <c r="F5" s="57"/>
      <c r="G5" s="57"/>
      <c r="H5" s="57"/>
      <c r="I5" s="57"/>
      <c r="J5" s="232" t="s">
        <v>1591</v>
      </c>
      <c r="K5" s="0"/>
      <c r="L5" s="0"/>
    </row>
    <row r="6" customFormat="false" ht="12.75" hidden="false" customHeight="true" outlineLevel="0" collapsed="false">
      <c r="A6" s="18" t="n">
        <v>2</v>
      </c>
      <c r="B6" s="31" t="s">
        <v>1592</v>
      </c>
      <c r="C6" s="48" t="s">
        <v>12</v>
      </c>
      <c r="D6" s="25" t="n">
        <v>6101314</v>
      </c>
      <c r="E6" s="33" t="n">
        <v>6101314</v>
      </c>
      <c r="F6" s="33" t="n">
        <v>6101314</v>
      </c>
      <c r="G6" s="49"/>
      <c r="H6" s="49"/>
      <c r="I6" s="49"/>
      <c r="J6" s="28" t="s">
        <v>1593</v>
      </c>
      <c r="K6" s="0"/>
      <c r="L6" s="0"/>
    </row>
    <row r="7" customFormat="false" ht="12.75" hidden="false" customHeight="true" outlineLevel="0" collapsed="false">
      <c r="A7" s="18" t="n">
        <v>3</v>
      </c>
      <c r="B7" s="65" t="s">
        <v>1594</v>
      </c>
      <c r="C7" s="48" t="s">
        <v>206</v>
      </c>
      <c r="D7" s="63" t="n">
        <v>671000</v>
      </c>
      <c r="E7" s="58" t="n">
        <v>671000</v>
      </c>
      <c r="F7" s="57"/>
      <c r="G7" s="57"/>
      <c r="H7" s="57"/>
      <c r="I7" s="57"/>
      <c r="J7" s="356" t="s">
        <v>1595</v>
      </c>
      <c r="L7" s="0"/>
    </row>
    <row r="8" customFormat="false" ht="12.75" hidden="false" customHeight="true" outlineLevel="0" collapsed="false">
      <c r="A8" s="18" t="n">
        <v>4</v>
      </c>
      <c r="B8" s="55" t="s">
        <v>1596</v>
      </c>
      <c r="C8" s="48" t="s">
        <v>15</v>
      </c>
      <c r="D8" s="63" t="n">
        <v>3867117</v>
      </c>
      <c r="E8" s="58" t="n">
        <v>3867117</v>
      </c>
      <c r="F8" s="58" t="n">
        <v>3867117</v>
      </c>
      <c r="G8" s="58" t="n">
        <v>3867117</v>
      </c>
      <c r="H8" s="23"/>
      <c r="I8" s="23"/>
      <c r="J8" s="34" t="s">
        <v>1597</v>
      </c>
      <c r="K8" s="23"/>
    </row>
    <row r="9" customFormat="false" ht="12.75" hidden="false" customHeight="true" outlineLevel="0" collapsed="false">
      <c r="A9" s="18" t="n">
        <v>5</v>
      </c>
      <c r="B9" s="65" t="s">
        <v>1598</v>
      </c>
      <c r="C9" s="48" t="s">
        <v>68</v>
      </c>
      <c r="D9" s="56" t="n">
        <v>4200000</v>
      </c>
      <c r="E9" s="57" t="n">
        <v>4200000</v>
      </c>
      <c r="F9" s="57" t="n">
        <v>4200000</v>
      </c>
      <c r="G9" s="57"/>
      <c r="H9" s="57"/>
      <c r="I9" s="57"/>
      <c r="J9" s="31" t="s">
        <v>1005</v>
      </c>
      <c r="K9" s="0"/>
      <c r="L9" s="0"/>
    </row>
    <row r="10" customFormat="false" ht="12.75" hidden="false" customHeight="true" outlineLevel="0" collapsed="false">
      <c r="A10" s="18" t="n">
        <v>6</v>
      </c>
      <c r="B10" s="61" t="s">
        <v>1599</v>
      </c>
      <c r="C10" s="66" t="s">
        <v>39</v>
      </c>
      <c r="D10" s="77" t="n">
        <v>678375</v>
      </c>
      <c r="E10" s="105" t="n">
        <v>678375</v>
      </c>
      <c r="F10" s="105" t="n">
        <v>678375</v>
      </c>
      <c r="G10" s="105" t="n">
        <v>678375</v>
      </c>
      <c r="H10" s="105" t="n">
        <v>678375</v>
      </c>
      <c r="I10" s="209"/>
      <c r="J10" s="34" t="s">
        <v>1600</v>
      </c>
      <c r="K10" s="0"/>
      <c r="L10" s="0"/>
    </row>
    <row r="11" customFormat="false" ht="12.75" hidden="false" customHeight="true" outlineLevel="0" collapsed="false">
      <c r="A11" s="18" t="n">
        <v>7</v>
      </c>
      <c r="B11" s="61" t="s">
        <v>1601</v>
      </c>
      <c r="C11" s="62" t="s">
        <v>290</v>
      </c>
      <c r="D11" s="63" t="n">
        <v>3998400</v>
      </c>
      <c r="E11" s="58" t="n">
        <v>3998400</v>
      </c>
      <c r="F11" s="58" t="n">
        <v>3998400</v>
      </c>
      <c r="G11" s="58" t="n">
        <v>3998400</v>
      </c>
      <c r="H11" s="64"/>
      <c r="I11" s="64"/>
      <c r="J11" s="34" t="s">
        <v>1007</v>
      </c>
      <c r="K11" s="0"/>
      <c r="L11" s="0"/>
    </row>
    <row r="12" customFormat="false" ht="12.75" hidden="false" customHeight="true" outlineLevel="0" collapsed="false">
      <c r="A12" s="18" t="n">
        <v>8</v>
      </c>
      <c r="B12" s="44" t="s">
        <v>1602</v>
      </c>
      <c r="C12" s="45" t="s">
        <v>1046</v>
      </c>
      <c r="D12" s="63" t="n">
        <v>350000</v>
      </c>
      <c r="E12" s="58" t="n">
        <v>350000</v>
      </c>
      <c r="F12" s="58" t="n">
        <v>350000</v>
      </c>
      <c r="G12" s="51"/>
      <c r="H12" s="51"/>
      <c r="I12" s="51"/>
      <c r="J12" s="30" t="s">
        <v>71</v>
      </c>
      <c r="K12" s="0"/>
    </row>
    <row r="13" customFormat="false" ht="12.75" hidden="false" customHeight="true" outlineLevel="0" collapsed="false">
      <c r="A13" s="18" t="n">
        <v>9</v>
      </c>
      <c r="B13" s="28" t="s">
        <v>1603</v>
      </c>
      <c r="C13" s="20" t="s">
        <v>290</v>
      </c>
      <c r="D13" s="21" t="n">
        <v>350000</v>
      </c>
      <c r="E13" s="22" t="n">
        <v>350000</v>
      </c>
      <c r="F13" s="22" t="n">
        <v>350000</v>
      </c>
      <c r="G13" s="22" t="n">
        <v>350000</v>
      </c>
      <c r="H13" s="22" t="n">
        <v>350000</v>
      </c>
      <c r="I13" s="22" t="s">
        <v>1</v>
      </c>
      <c r="J13" s="53" t="s">
        <v>45</v>
      </c>
      <c r="K13" s="0"/>
      <c r="L13" s="0"/>
      <c r="M13" s="0"/>
    </row>
    <row r="14" customFormat="false" ht="12.75" hidden="false" customHeight="true" outlineLevel="0" collapsed="false">
      <c r="A14" s="18" t="n">
        <v>10</v>
      </c>
      <c r="B14" s="19" t="s">
        <v>1604</v>
      </c>
      <c r="C14" s="20" t="s">
        <v>61</v>
      </c>
      <c r="D14" s="25" t="n">
        <v>644000</v>
      </c>
      <c r="E14" s="26" t="n">
        <v>644000</v>
      </c>
      <c r="F14" s="26" t="n">
        <v>644000</v>
      </c>
      <c r="G14" s="26"/>
      <c r="H14" s="26"/>
      <c r="I14" s="26"/>
      <c r="J14" s="24" t="s">
        <v>57</v>
      </c>
      <c r="L14" s="0"/>
    </row>
    <row r="15" customFormat="false" ht="12.75" hidden="false" customHeight="true" outlineLevel="0" collapsed="false">
      <c r="A15" s="18" t="n">
        <v>11</v>
      </c>
      <c r="B15" s="30" t="s">
        <v>1605</v>
      </c>
      <c r="C15" s="32" t="s">
        <v>12</v>
      </c>
      <c r="D15" s="56" t="n">
        <v>7300000</v>
      </c>
      <c r="E15" s="57" t="n">
        <v>7300000</v>
      </c>
      <c r="F15" s="29"/>
      <c r="G15" s="29"/>
      <c r="H15" s="29"/>
      <c r="I15" s="29"/>
      <c r="J15" s="245" t="s">
        <v>1606</v>
      </c>
      <c r="L15" s="0"/>
    </row>
    <row r="16" customFormat="false" ht="12.75" hidden="false" customHeight="true" outlineLevel="0" collapsed="false">
      <c r="A16" s="18" t="n">
        <v>12</v>
      </c>
      <c r="B16" s="61" t="s">
        <v>1607</v>
      </c>
      <c r="C16" s="66" t="s">
        <v>39</v>
      </c>
      <c r="D16" s="77" t="n">
        <v>1800000</v>
      </c>
      <c r="E16" s="78" t="n">
        <v>1800000</v>
      </c>
      <c r="F16" s="78" t="n">
        <v>1800000</v>
      </c>
      <c r="G16" s="78" t="n">
        <v>1800000</v>
      </c>
      <c r="H16" s="220"/>
      <c r="I16" s="51"/>
      <c r="J16" s="61" t="s">
        <v>106</v>
      </c>
      <c r="K16" s="0"/>
      <c r="L16" s="0"/>
    </row>
    <row r="17" customFormat="false" ht="12.75" hidden="false" customHeight="true" outlineLevel="0" collapsed="false">
      <c r="A17" s="18" t="n">
        <v>13</v>
      </c>
      <c r="B17" s="31" t="s">
        <v>1608</v>
      </c>
      <c r="C17" s="48" t="s">
        <v>15</v>
      </c>
      <c r="D17" s="25" t="n">
        <v>5824256</v>
      </c>
      <c r="E17" s="33" t="n">
        <v>5824256</v>
      </c>
      <c r="F17" s="33" t="n">
        <v>5824256</v>
      </c>
      <c r="G17" s="33" t="n">
        <v>5824256</v>
      </c>
      <c r="H17" s="29"/>
      <c r="I17" s="29"/>
      <c r="J17" s="28" t="s">
        <v>1609</v>
      </c>
      <c r="K17" s="0"/>
    </row>
    <row r="18" customFormat="false" ht="12.75" hidden="false" customHeight="true" outlineLevel="0" collapsed="false">
      <c r="A18" s="47" t="n">
        <v>14</v>
      </c>
      <c r="B18" s="61" t="s">
        <v>1610</v>
      </c>
      <c r="C18" s="66" t="s">
        <v>29</v>
      </c>
      <c r="D18" s="77" t="n">
        <v>1549500</v>
      </c>
      <c r="E18" s="105" t="n">
        <v>1549500</v>
      </c>
      <c r="F18" s="105" t="n">
        <v>1549500</v>
      </c>
      <c r="G18" s="105" t="n">
        <v>1549500</v>
      </c>
      <c r="H18" s="105" t="n">
        <v>1549500</v>
      </c>
      <c r="I18" s="51"/>
      <c r="J18" s="34" t="s">
        <v>1600</v>
      </c>
    </row>
    <row r="19" customFormat="false" ht="12.75" hidden="false" customHeight="true" outlineLevel="0" collapsed="false">
      <c r="A19" s="47" t="n">
        <v>15</v>
      </c>
      <c r="B19" s="61" t="s">
        <v>1611</v>
      </c>
      <c r="C19" s="66" t="s">
        <v>1050</v>
      </c>
      <c r="D19" s="77" t="n">
        <v>2220000</v>
      </c>
      <c r="E19" s="78" t="n">
        <v>2220000</v>
      </c>
      <c r="F19" s="78" t="n">
        <v>2220000</v>
      </c>
      <c r="G19" s="78" t="n">
        <v>2220000</v>
      </c>
      <c r="H19" s="220"/>
      <c r="I19" s="51"/>
      <c r="J19" s="61" t="s">
        <v>106</v>
      </c>
      <c r="L19" s="0"/>
    </row>
    <row r="20" customFormat="false" ht="12.75" hidden="false" customHeight="true" outlineLevel="0" collapsed="false">
      <c r="A20" s="47" t="n">
        <v>16</v>
      </c>
      <c r="B20" s="55" t="s">
        <v>1612</v>
      </c>
      <c r="C20" s="54" t="s">
        <v>87</v>
      </c>
      <c r="D20" s="63" t="n">
        <v>4992788</v>
      </c>
      <c r="E20" s="58" t="n">
        <v>4992788</v>
      </c>
      <c r="F20" s="58" t="n">
        <v>4992788</v>
      </c>
      <c r="G20" s="51"/>
      <c r="H20" s="51"/>
      <c r="I20" s="51"/>
      <c r="J20" s="28" t="s">
        <v>1613</v>
      </c>
      <c r="L20" s="0"/>
    </row>
    <row r="21" customFormat="false" ht="12.75" hidden="false" customHeight="true" outlineLevel="0" collapsed="false">
      <c r="A21" s="18" t="n">
        <v>17</v>
      </c>
      <c r="B21" s="65" t="s">
        <v>1614</v>
      </c>
      <c r="C21" s="66" t="s">
        <v>93</v>
      </c>
      <c r="D21" s="56" t="n">
        <v>1084875</v>
      </c>
      <c r="E21" s="57" t="n">
        <v>1084875</v>
      </c>
      <c r="F21" s="67"/>
      <c r="G21" s="67"/>
      <c r="H21" s="67"/>
      <c r="I21" s="67"/>
      <c r="J21" s="34" t="s">
        <v>1615</v>
      </c>
      <c r="L21" s="0"/>
    </row>
    <row r="22" customFormat="false" ht="12.75" hidden="false" customHeight="true" outlineLevel="0" collapsed="false">
      <c r="A22" s="18" t="n">
        <v>18</v>
      </c>
      <c r="B22" s="44" t="s">
        <v>1616</v>
      </c>
      <c r="C22" s="45" t="s">
        <v>1617</v>
      </c>
      <c r="D22" s="63" t="n">
        <v>559000</v>
      </c>
      <c r="E22" s="58" t="n">
        <v>559000</v>
      </c>
      <c r="F22" s="58" t="n">
        <v>559000</v>
      </c>
      <c r="G22" s="51"/>
      <c r="H22" s="51"/>
      <c r="I22" s="51"/>
      <c r="J22" s="30" t="s">
        <v>71</v>
      </c>
      <c r="L22" s="0"/>
    </row>
    <row r="23" customFormat="false" ht="12.75" hidden="false" customHeight="true" outlineLevel="0" collapsed="false">
      <c r="A23" s="47" t="n">
        <v>19</v>
      </c>
      <c r="B23" s="19" t="s">
        <v>1618</v>
      </c>
      <c r="C23" s="20" t="s">
        <v>104</v>
      </c>
      <c r="D23" s="25" t="n">
        <v>682000</v>
      </c>
      <c r="E23" s="26" t="n">
        <v>682000</v>
      </c>
      <c r="F23" s="26" t="n">
        <v>682000</v>
      </c>
      <c r="G23" s="26"/>
      <c r="H23" s="26"/>
      <c r="I23" s="26"/>
      <c r="J23" s="24" t="s">
        <v>57</v>
      </c>
      <c r="L23" s="0"/>
    </row>
    <row r="24" s="2" customFormat="true" ht="12.75" hidden="false" customHeight="true" outlineLevel="0" collapsed="false">
      <c r="A24" s="47" t="n">
        <v>20</v>
      </c>
      <c r="B24" s="106" t="s">
        <v>1619</v>
      </c>
      <c r="C24" s="84" t="s">
        <v>12</v>
      </c>
      <c r="D24" s="21" t="n">
        <v>8926467</v>
      </c>
      <c r="E24" s="29" t="n">
        <v>8926467</v>
      </c>
      <c r="F24" s="29" t="n">
        <v>8926467</v>
      </c>
      <c r="G24" s="29" t="n">
        <v>8926467</v>
      </c>
      <c r="H24" s="29"/>
      <c r="I24" s="29"/>
      <c r="J24" s="30" t="s">
        <v>1620</v>
      </c>
    </row>
    <row r="25" s="2" customFormat="true" ht="12.75" hidden="false" customHeight="true" outlineLevel="0" collapsed="false">
      <c r="A25" s="47" t="n">
        <v>21</v>
      </c>
      <c r="B25" s="55" t="s">
        <v>1621</v>
      </c>
      <c r="C25" s="54" t="s">
        <v>23</v>
      </c>
      <c r="D25" s="56" t="n">
        <v>2273013</v>
      </c>
      <c r="E25" s="57" t="n">
        <v>2273013</v>
      </c>
      <c r="F25" s="105"/>
      <c r="G25" s="105"/>
      <c r="H25" s="105"/>
      <c r="I25" s="105"/>
      <c r="J25" s="245" t="s">
        <v>1622</v>
      </c>
    </row>
    <row r="26" s="46" customFormat="true" ht="12.75" hidden="false" customHeight="true" outlineLevel="0" collapsed="false">
      <c r="A26" s="18" t="n">
        <v>22</v>
      </c>
      <c r="B26" s="83" t="s">
        <v>1623</v>
      </c>
      <c r="C26" s="84" t="s">
        <v>87</v>
      </c>
      <c r="D26" s="63" t="n">
        <v>3940861</v>
      </c>
      <c r="E26" s="58" t="n">
        <v>3940861</v>
      </c>
      <c r="F26" s="60"/>
      <c r="G26" s="60"/>
      <c r="H26" s="60"/>
      <c r="I26" s="60"/>
      <c r="J26" s="34" t="s">
        <v>1624</v>
      </c>
      <c r="L26" s="23" t="s">
        <v>1</v>
      </c>
    </row>
    <row r="27" s="46" customFormat="true" ht="12.75" hidden="false" customHeight="true" outlineLevel="0" collapsed="false">
      <c r="A27" s="18" t="n">
        <v>23</v>
      </c>
      <c r="B27" s="76" t="s">
        <v>1625</v>
      </c>
      <c r="C27" s="62" t="s">
        <v>29</v>
      </c>
      <c r="D27" s="77" t="n">
        <v>275000</v>
      </c>
      <c r="E27" s="78" t="n">
        <v>275000</v>
      </c>
      <c r="F27" s="78" t="n">
        <v>275000</v>
      </c>
      <c r="G27" s="78" t="n">
        <v>275000</v>
      </c>
      <c r="H27" s="78" t="n">
        <v>275000</v>
      </c>
      <c r="I27" s="81"/>
      <c r="J27" s="76" t="s">
        <v>1626</v>
      </c>
      <c r="L27" s="23" t="s">
        <v>1</v>
      </c>
    </row>
    <row r="28" s="2" customFormat="true" ht="12.75" hidden="false" customHeight="true" outlineLevel="0" collapsed="false">
      <c r="A28" s="47" t="n">
        <v>24</v>
      </c>
      <c r="B28" s="65" t="s">
        <v>1627</v>
      </c>
      <c r="C28" s="66" t="s">
        <v>36</v>
      </c>
      <c r="D28" s="56" t="n">
        <v>4075000</v>
      </c>
      <c r="E28" s="57" t="n">
        <v>4075000</v>
      </c>
      <c r="F28" s="57" t="n">
        <v>4075000</v>
      </c>
      <c r="G28" s="67"/>
      <c r="H28" s="67"/>
      <c r="I28" s="67"/>
      <c r="J28" s="34" t="s">
        <v>1628</v>
      </c>
    </row>
    <row r="29" customFormat="false" ht="12.75" hidden="false" customHeight="true" outlineLevel="0" collapsed="false">
      <c r="A29" s="47" t="n">
        <v>25</v>
      </c>
      <c r="B29" s="37" t="s">
        <v>1629</v>
      </c>
      <c r="C29" s="38" t="s">
        <v>17</v>
      </c>
      <c r="D29" s="39" t="n">
        <v>1089000</v>
      </c>
      <c r="E29" s="89" t="n">
        <v>1089000</v>
      </c>
      <c r="F29" s="89" t="n">
        <v>1089000</v>
      </c>
      <c r="G29" s="89" t="n">
        <v>1089000</v>
      </c>
      <c r="H29" s="42"/>
      <c r="I29" s="42"/>
      <c r="J29" s="34" t="s">
        <v>1007</v>
      </c>
      <c r="K29" s="0"/>
    </row>
    <row r="30" s="2" customFormat="true" ht="12.75" hidden="false" customHeight="true" outlineLevel="0" collapsed="false">
      <c r="A30" s="18" t="n">
        <v>26</v>
      </c>
      <c r="B30" s="74" t="s">
        <v>1630</v>
      </c>
      <c r="C30" s="215" t="s">
        <v>15</v>
      </c>
      <c r="D30" s="334" t="n">
        <v>3410308</v>
      </c>
      <c r="E30" s="88" t="n">
        <v>3410308</v>
      </c>
      <c r="F30" s="49"/>
      <c r="G30" s="29"/>
      <c r="H30" s="29"/>
      <c r="I30" s="29"/>
      <c r="J30" s="68" t="s">
        <v>1631</v>
      </c>
    </row>
    <row r="31" s="2" customFormat="true" ht="12.75" hidden="false" customHeight="true" outlineLevel="0" collapsed="false">
      <c r="A31" s="18" t="n">
        <v>27</v>
      </c>
      <c r="B31" s="19" t="s">
        <v>1632</v>
      </c>
      <c r="C31" s="20" t="s">
        <v>90</v>
      </c>
      <c r="D31" s="25" t="n">
        <v>2096000</v>
      </c>
      <c r="E31" s="26" t="n">
        <v>2096000</v>
      </c>
      <c r="F31" s="26" t="n">
        <v>2096000</v>
      </c>
      <c r="G31" s="26" t="n">
        <v>2096000</v>
      </c>
      <c r="H31" s="26" t="n">
        <v>2096000</v>
      </c>
      <c r="I31" s="26" t="n">
        <v>2096000</v>
      </c>
      <c r="J31" s="24" t="s">
        <v>57</v>
      </c>
    </row>
    <row r="32" s="2" customFormat="true" ht="12.75" hidden="false" customHeight="true" outlineLevel="0" collapsed="false">
      <c r="A32" s="18" t="n">
        <v>28</v>
      </c>
      <c r="B32" s="167" t="s">
        <v>1633</v>
      </c>
      <c r="C32" s="145" t="s">
        <v>32</v>
      </c>
      <c r="D32" s="21" t="n">
        <v>750000</v>
      </c>
      <c r="E32" s="22" t="n">
        <v>750000</v>
      </c>
      <c r="F32" s="22" t="n">
        <v>750000</v>
      </c>
      <c r="G32" s="46"/>
      <c r="H32" s="46"/>
      <c r="I32" s="46"/>
      <c r="J32" s="46" t="s">
        <v>27</v>
      </c>
      <c r="K32" s="23"/>
    </row>
    <row r="33" s="2" customFormat="true" ht="12.75" hidden="false" customHeight="true" outlineLevel="0" collapsed="false">
      <c r="A33" s="18" t="n">
        <v>29</v>
      </c>
      <c r="B33" s="61" t="s">
        <v>1634</v>
      </c>
      <c r="C33" s="66" t="s">
        <v>17</v>
      </c>
      <c r="D33" s="77" t="n">
        <v>795000</v>
      </c>
      <c r="E33" s="78" t="n">
        <v>795000</v>
      </c>
      <c r="F33" s="209"/>
      <c r="G33" s="209"/>
      <c r="H33" s="209"/>
      <c r="I33" s="209"/>
      <c r="J33" s="61" t="s">
        <v>30</v>
      </c>
      <c r="K33" s="23"/>
    </row>
    <row r="34" s="2" customFormat="true" ht="12.75" hidden="false" customHeight="true" outlineLevel="0" collapsed="false">
      <c r="A34" s="18" t="n">
        <v>30</v>
      </c>
      <c r="B34" s="74" t="s">
        <v>1635</v>
      </c>
      <c r="C34" s="48" t="s">
        <v>61</v>
      </c>
      <c r="D34" s="25" t="n">
        <v>373000</v>
      </c>
      <c r="E34" s="105" t="n">
        <v>373000</v>
      </c>
      <c r="F34" s="105" t="n">
        <v>373000</v>
      </c>
      <c r="G34" s="64"/>
      <c r="H34" s="64"/>
      <c r="I34" s="64"/>
      <c r="J34" s="232" t="s">
        <v>1636</v>
      </c>
      <c r="K34" s="23"/>
    </row>
    <row r="35" customFormat="false" ht="12.75" hidden="false" customHeight="true" outlineLevel="0" collapsed="false">
      <c r="A35" s="18" t="n">
        <v>31</v>
      </c>
      <c r="B35" s="76" t="s">
        <v>1637</v>
      </c>
      <c r="C35" s="62" t="s">
        <v>61</v>
      </c>
      <c r="D35" s="77" t="n">
        <v>315000</v>
      </c>
      <c r="E35" s="78" t="n">
        <v>315000</v>
      </c>
      <c r="F35" s="78" t="n">
        <v>315000</v>
      </c>
      <c r="G35" s="78" t="n">
        <v>315000</v>
      </c>
      <c r="H35" s="78" t="n">
        <v>315000</v>
      </c>
      <c r="I35" s="81"/>
      <c r="J35" s="76" t="s">
        <v>1638</v>
      </c>
    </row>
    <row r="36" s="2" customFormat="true" ht="12.75" hidden="false" customHeight="true" outlineLevel="0" collapsed="false">
      <c r="A36" s="18" t="n">
        <v>32</v>
      </c>
      <c r="B36" s="65" t="s">
        <v>1639</v>
      </c>
      <c r="C36" s="66" t="s">
        <v>29</v>
      </c>
      <c r="D36" s="56" t="n">
        <v>4423650</v>
      </c>
      <c r="E36" s="57" t="n">
        <v>4423650</v>
      </c>
      <c r="F36" s="67"/>
      <c r="G36" s="67"/>
      <c r="H36" s="67"/>
      <c r="I36" s="67"/>
      <c r="J36" s="34" t="s">
        <v>1615</v>
      </c>
      <c r="K36" s="23"/>
    </row>
    <row r="37" customFormat="false" ht="12.75" hidden="false" customHeight="true" outlineLevel="0" collapsed="false">
      <c r="A37" s="18" t="n">
        <v>33</v>
      </c>
      <c r="B37" s="28" t="s">
        <v>1640</v>
      </c>
      <c r="C37" s="20" t="s">
        <v>87</v>
      </c>
      <c r="D37" s="21" t="n">
        <v>3184000</v>
      </c>
      <c r="E37" s="22" t="n">
        <v>3184000</v>
      </c>
      <c r="F37" s="22" t="n">
        <v>3184000</v>
      </c>
      <c r="G37" s="22" t="n">
        <v>3184000</v>
      </c>
      <c r="H37" s="46"/>
      <c r="I37" s="46"/>
      <c r="J37" s="53" t="s">
        <v>45</v>
      </c>
      <c r="L37" s="0"/>
    </row>
    <row r="38" s="46" customFormat="true" ht="12.75" hidden="false" customHeight="true" outlineLevel="0" collapsed="false">
      <c r="A38" s="18" t="n">
        <v>34</v>
      </c>
      <c r="B38" s="65" t="s">
        <v>1641</v>
      </c>
      <c r="C38" s="66" t="s">
        <v>61</v>
      </c>
      <c r="D38" s="56" t="n">
        <v>5519800</v>
      </c>
      <c r="E38" s="57" t="n">
        <v>5519800</v>
      </c>
      <c r="F38" s="57" t="n">
        <v>5519800</v>
      </c>
      <c r="G38" s="67"/>
      <c r="H38" s="67"/>
      <c r="I38" s="67"/>
      <c r="J38" s="28" t="s">
        <v>1642</v>
      </c>
      <c r="K38" s="71"/>
      <c r="L38" s="2"/>
    </row>
    <row r="39" customFormat="false" ht="12.75" hidden="false" customHeight="true" outlineLevel="0" collapsed="false">
      <c r="A39" s="18" t="n">
        <v>35</v>
      </c>
      <c r="B39" s="19" t="s">
        <v>1643</v>
      </c>
      <c r="C39" s="20" t="s">
        <v>120</v>
      </c>
      <c r="D39" s="25" t="n">
        <v>2345000</v>
      </c>
      <c r="E39" s="26" t="n">
        <v>2345000</v>
      </c>
      <c r="F39" s="26" t="n">
        <v>2345000</v>
      </c>
      <c r="G39" s="26" t="n">
        <v>2345000</v>
      </c>
      <c r="H39" s="26" t="n">
        <v>2345000</v>
      </c>
      <c r="I39" s="26"/>
      <c r="J39" s="24" t="s">
        <v>57</v>
      </c>
      <c r="L39" s="0"/>
    </row>
    <row r="40" s="46" customFormat="true" ht="12.75" hidden="false" customHeight="true" outlineLevel="0" collapsed="false">
      <c r="A40" s="18" t="n">
        <v>36</v>
      </c>
      <c r="B40" s="65" t="s">
        <v>1644</v>
      </c>
      <c r="C40" s="66" t="s">
        <v>15</v>
      </c>
      <c r="D40" s="56" t="n">
        <v>2529563</v>
      </c>
      <c r="E40" s="57" t="n">
        <v>2529563</v>
      </c>
      <c r="F40" s="57" t="n">
        <v>2529563</v>
      </c>
      <c r="G40" s="57" t="n">
        <v>2529563</v>
      </c>
      <c r="H40" s="57" t="n">
        <v>2529563</v>
      </c>
      <c r="I40" s="208"/>
      <c r="J40" s="34" t="s">
        <v>1600</v>
      </c>
    </row>
    <row r="41" customFormat="false" ht="12.75" hidden="false" customHeight="true" outlineLevel="0" collapsed="false">
      <c r="A41" s="18" t="n">
        <v>37</v>
      </c>
      <c r="B41" s="37" t="s">
        <v>1645</v>
      </c>
      <c r="C41" s="38" t="s">
        <v>15</v>
      </c>
      <c r="D41" s="39" t="n">
        <v>1980000</v>
      </c>
      <c r="E41" s="40" t="n">
        <v>1980000</v>
      </c>
      <c r="F41" s="40" t="n">
        <v>1980000</v>
      </c>
      <c r="G41" s="59"/>
      <c r="H41" s="67"/>
      <c r="I41" s="67"/>
      <c r="J41" s="37" t="s">
        <v>106</v>
      </c>
    </row>
    <row r="42" customFormat="false" ht="12.75" hidden="false" customHeight="true" outlineLevel="0" collapsed="false">
      <c r="A42" s="18" t="n">
        <v>38</v>
      </c>
      <c r="B42" s="37" t="s">
        <v>1646</v>
      </c>
      <c r="C42" s="38" t="s">
        <v>32</v>
      </c>
      <c r="D42" s="39" t="n">
        <v>675000</v>
      </c>
      <c r="E42" s="89" t="n">
        <v>675000</v>
      </c>
      <c r="F42" s="89" t="n">
        <v>675000</v>
      </c>
      <c r="G42" s="89" t="n">
        <v>675000</v>
      </c>
      <c r="H42" s="42"/>
      <c r="I42" s="42"/>
      <c r="J42" s="34" t="s">
        <v>1007</v>
      </c>
    </row>
    <row r="43" customFormat="false" ht="12.75" hidden="false" customHeight="true" outlineLevel="0" collapsed="false">
      <c r="A43" s="18" t="n">
        <v>39</v>
      </c>
      <c r="B43" s="37" t="s">
        <v>1647</v>
      </c>
      <c r="C43" s="38" t="s">
        <v>32</v>
      </c>
      <c r="D43" s="39" t="n">
        <v>1340150</v>
      </c>
      <c r="E43" s="89" t="n">
        <v>1340150</v>
      </c>
      <c r="F43" s="89" t="n">
        <v>1340150</v>
      </c>
      <c r="G43" s="89" t="n">
        <v>1340150</v>
      </c>
      <c r="H43" s="42"/>
      <c r="I43" s="42"/>
      <c r="J43" s="34" t="s">
        <v>530</v>
      </c>
    </row>
    <row r="44" s="114" customFormat="true" ht="12.75" hidden="false" customHeight="true" outlineLevel="0" collapsed="false">
      <c r="A44" s="18" t="n">
        <v>40</v>
      </c>
      <c r="B44" s="65" t="s">
        <v>1648</v>
      </c>
      <c r="C44" s="66" t="s">
        <v>68</v>
      </c>
      <c r="D44" s="56" t="n">
        <v>800700</v>
      </c>
      <c r="E44" s="57" t="n">
        <v>800700</v>
      </c>
      <c r="F44" s="105" t="n">
        <v>1801575</v>
      </c>
      <c r="G44" s="105" t="n">
        <v>1801575</v>
      </c>
      <c r="H44" s="67"/>
      <c r="I44" s="67"/>
      <c r="J44" s="34" t="s">
        <v>1649</v>
      </c>
      <c r="K44" s="113"/>
    </row>
    <row r="45" customFormat="false" ht="12.75" hidden="false" customHeight="true" outlineLevel="0" collapsed="false">
      <c r="A45" s="18" t="n">
        <v>41</v>
      </c>
      <c r="B45" s="140" t="s">
        <v>1650</v>
      </c>
      <c r="C45" s="149" t="s">
        <v>44</v>
      </c>
      <c r="D45" s="21" t="n">
        <v>722000</v>
      </c>
      <c r="E45" s="29" t="n">
        <v>722000</v>
      </c>
      <c r="F45" s="29" t="n">
        <v>722000</v>
      </c>
      <c r="G45" s="29" t="n">
        <v>722000</v>
      </c>
      <c r="H45" s="46"/>
      <c r="I45" s="46"/>
      <c r="J45" s="46" t="s">
        <v>27</v>
      </c>
    </row>
    <row r="46" s="46" customFormat="true" ht="12.75" hidden="false" customHeight="true" outlineLevel="0" collapsed="false">
      <c r="A46" s="18" t="n">
        <v>42</v>
      </c>
      <c r="B46" s="76" t="s">
        <v>1651</v>
      </c>
      <c r="C46" s="62" t="s">
        <v>15</v>
      </c>
      <c r="D46" s="77" t="n">
        <v>1590000</v>
      </c>
      <c r="E46" s="78" t="n">
        <v>1590000</v>
      </c>
      <c r="F46" s="78" t="n">
        <v>1590000</v>
      </c>
      <c r="G46" s="78" t="n">
        <v>1590000</v>
      </c>
      <c r="H46" s="78" t="n">
        <v>1590000</v>
      </c>
      <c r="I46" s="81"/>
      <c r="J46" s="76" t="s">
        <v>1652</v>
      </c>
    </row>
    <row r="47" s="285" customFormat="true" ht="12.75" hidden="false" customHeight="true" outlineLevel="0" collapsed="false">
      <c r="A47" s="18" t="n">
        <v>43</v>
      </c>
      <c r="B47" s="65" t="s">
        <v>1653</v>
      </c>
      <c r="C47" s="66" t="s">
        <v>68</v>
      </c>
      <c r="D47" s="56" t="n">
        <v>3457781</v>
      </c>
      <c r="E47" s="57" t="n">
        <v>3457781</v>
      </c>
      <c r="F47" s="67"/>
      <c r="G47" s="67"/>
      <c r="H47" s="67"/>
      <c r="I47" s="67"/>
      <c r="J47" s="34" t="s">
        <v>1061</v>
      </c>
    </row>
    <row r="48" customFormat="false" ht="12.75" hidden="false" customHeight="true" outlineLevel="0" collapsed="false">
      <c r="A48" s="18" t="n">
        <v>44</v>
      </c>
      <c r="B48" s="61" t="s">
        <v>1654</v>
      </c>
      <c r="C48" s="66" t="s">
        <v>61</v>
      </c>
      <c r="D48" s="77" t="n">
        <v>465000</v>
      </c>
      <c r="E48" s="78" t="n">
        <v>465000</v>
      </c>
      <c r="F48" s="209"/>
      <c r="G48" s="209"/>
      <c r="H48" s="209"/>
      <c r="I48" s="209"/>
      <c r="J48" s="61" t="s">
        <v>30</v>
      </c>
    </row>
    <row r="49" s="46" customFormat="true" ht="12.75" hidden="false" customHeight="true" outlineLevel="0" collapsed="false">
      <c r="A49" s="18" t="n">
        <v>45</v>
      </c>
      <c r="B49" s="76" t="s">
        <v>1655</v>
      </c>
      <c r="C49" s="62" t="s">
        <v>49</v>
      </c>
      <c r="D49" s="77" t="n">
        <v>165000</v>
      </c>
      <c r="E49" s="78" t="n">
        <v>165000</v>
      </c>
      <c r="F49" s="78" t="n">
        <v>165000</v>
      </c>
      <c r="G49" s="78" t="n">
        <v>165000</v>
      </c>
      <c r="H49" s="78" t="n">
        <v>165000</v>
      </c>
      <c r="I49" s="81"/>
      <c r="J49" s="76" t="s">
        <v>1656</v>
      </c>
    </row>
    <row r="50" s="114" customFormat="true" ht="12.75" hidden="false" customHeight="true" outlineLevel="0" collapsed="false">
      <c r="A50" s="18" t="n">
        <v>46</v>
      </c>
      <c r="B50" s="65" t="s">
        <v>1657</v>
      </c>
      <c r="C50" s="66" t="s">
        <v>29</v>
      </c>
      <c r="D50" s="56" t="n">
        <v>1560600</v>
      </c>
      <c r="E50" s="57" t="n">
        <v>1560600</v>
      </c>
      <c r="F50" s="105" t="n">
        <v>3511350</v>
      </c>
      <c r="G50" s="105" t="n">
        <v>3511350</v>
      </c>
      <c r="H50" s="105" t="n">
        <v>3511350</v>
      </c>
      <c r="I50" s="67"/>
      <c r="J50" s="34" t="s">
        <v>1658</v>
      </c>
      <c r="K50" s="113"/>
    </row>
    <row r="51" customFormat="false" ht="12.75" hidden="false" customHeight="true" outlineLevel="0" collapsed="false">
      <c r="A51" s="18" t="n">
        <v>47</v>
      </c>
      <c r="B51" s="31" t="s">
        <v>1659</v>
      </c>
      <c r="C51" s="20" t="s">
        <v>36</v>
      </c>
      <c r="D51" s="334" t="n">
        <v>6206778</v>
      </c>
      <c r="E51" s="88" t="n">
        <v>6206778</v>
      </c>
      <c r="F51" s="29"/>
      <c r="G51" s="29"/>
      <c r="H51" s="29"/>
      <c r="I51" s="29"/>
      <c r="J51" s="28" t="s">
        <v>1660</v>
      </c>
      <c r="L51" s="0"/>
    </row>
    <row r="52" customFormat="false" ht="12.75" hidden="false" customHeight="true" outlineLevel="0" collapsed="false">
      <c r="A52" s="18" t="n">
        <v>48</v>
      </c>
      <c r="B52" s="76" t="s">
        <v>1661</v>
      </c>
      <c r="C52" s="62" t="s">
        <v>126</v>
      </c>
      <c r="D52" s="77" t="n">
        <v>1090000</v>
      </c>
      <c r="E52" s="78" t="n">
        <v>1090000</v>
      </c>
      <c r="F52" s="78" t="n">
        <v>1090000</v>
      </c>
      <c r="G52" s="78" t="n">
        <v>1090000</v>
      </c>
      <c r="H52" s="78" t="n">
        <v>1090000</v>
      </c>
      <c r="I52" s="81"/>
      <c r="J52" s="76" t="s">
        <v>1662</v>
      </c>
    </row>
    <row r="53" s="46" customFormat="true" ht="12.75" hidden="false" customHeight="true" outlineLevel="0" collapsed="false">
      <c r="A53" s="18" t="n">
        <v>49</v>
      </c>
      <c r="B53" s="37" t="s">
        <v>1663</v>
      </c>
      <c r="C53" s="38" t="s">
        <v>15</v>
      </c>
      <c r="D53" s="39" t="n">
        <v>1299750</v>
      </c>
      <c r="E53" s="89" t="n">
        <v>1299750</v>
      </c>
      <c r="F53" s="89" t="n">
        <v>1299750</v>
      </c>
      <c r="G53" s="89" t="n">
        <v>1299750</v>
      </c>
      <c r="H53" s="89" t="n">
        <v>1299750</v>
      </c>
      <c r="I53" s="42"/>
      <c r="J53" s="34" t="s">
        <v>1600</v>
      </c>
    </row>
    <row r="54" customFormat="false" ht="12.75" hidden="false" customHeight="true" outlineLevel="0" collapsed="false">
      <c r="A54" s="18" t="n">
        <v>50</v>
      </c>
      <c r="B54" s="44" t="s">
        <v>1664</v>
      </c>
      <c r="C54" s="45" t="s">
        <v>66</v>
      </c>
      <c r="D54" s="63" t="n">
        <v>350000</v>
      </c>
      <c r="E54" s="58" t="n">
        <v>350000</v>
      </c>
      <c r="F54" s="58"/>
      <c r="G54" s="51"/>
      <c r="H54" s="51"/>
      <c r="I54" s="51"/>
      <c r="J54" s="30" t="s">
        <v>71</v>
      </c>
    </row>
    <row r="55" customFormat="false" ht="12.75" hidden="false" customHeight="true" outlineLevel="0" collapsed="false">
      <c r="A55" s="18" t="s">
        <v>94</v>
      </c>
      <c r="B55" s="76" t="s">
        <v>1665</v>
      </c>
      <c r="C55" s="62" t="s">
        <v>892</v>
      </c>
      <c r="D55" s="77" t="n">
        <v>750000</v>
      </c>
      <c r="E55" s="78" t="n">
        <v>750000</v>
      </c>
      <c r="F55" s="78" t="n">
        <v>750000</v>
      </c>
      <c r="G55" s="78" t="n">
        <v>750000</v>
      </c>
      <c r="H55" s="78" t="n">
        <v>750000</v>
      </c>
      <c r="I55" s="81"/>
      <c r="J55" s="76" t="s">
        <v>1666</v>
      </c>
    </row>
    <row r="56" s="46" customFormat="true" ht="12.75" hidden="false" customHeight="true" outlineLevel="0" collapsed="false">
      <c r="A56" s="18" t="n">
        <v>51</v>
      </c>
      <c r="B56" s="61" t="s">
        <v>1667</v>
      </c>
      <c r="C56" s="62" t="s">
        <v>197</v>
      </c>
      <c r="D56" s="63" t="n">
        <v>2485000</v>
      </c>
      <c r="E56" s="75" t="n">
        <v>2485000</v>
      </c>
      <c r="F56" s="182"/>
      <c r="G56" s="57"/>
      <c r="H56" s="57"/>
      <c r="I56" s="57"/>
      <c r="J56" s="28" t="s">
        <v>685</v>
      </c>
    </row>
    <row r="57" s="46" customFormat="true" ht="12.75" hidden="false" customHeight="true" outlineLevel="0" collapsed="false">
      <c r="A57" s="18" t="n">
        <v>52</v>
      </c>
      <c r="B57" s="76" t="s">
        <v>1668</v>
      </c>
      <c r="C57" s="62" t="s">
        <v>29</v>
      </c>
      <c r="D57" s="77" t="n">
        <v>530000</v>
      </c>
      <c r="E57" s="78" t="n">
        <v>530000</v>
      </c>
      <c r="F57" s="78" t="n">
        <v>530000</v>
      </c>
      <c r="G57" s="78" t="n">
        <v>530000</v>
      </c>
      <c r="H57" s="78" t="n">
        <v>530000</v>
      </c>
      <c r="I57" s="81"/>
      <c r="J57" s="76" t="s">
        <v>1669</v>
      </c>
    </row>
    <row r="58" s="46" customFormat="true" ht="12.75" hidden="false" customHeight="true" outlineLevel="0" collapsed="false">
      <c r="A58" s="18" t="n">
        <v>53</v>
      </c>
      <c r="B58" s="61" t="s">
        <v>1670</v>
      </c>
      <c r="C58" s="62" t="s">
        <v>1671</v>
      </c>
      <c r="D58" s="63" t="n">
        <v>3862500</v>
      </c>
      <c r="E58" s="58" t="n">
        <v>3862500</v>
      </c>
      <c r="F58" s="58" t="n">
        <v>3862500</v>
      </c>
      <c r="G58" s="58" t="n">
        <v>3862500</v>
      </c>
      <c r="H58" s="58" t="n">
        <v>3862500</v>
      </c>
      <c r="I58" s="64"/>
      <c r="J58" s="34" t="s">
        <v>1600</v>
      </c>
      <c r="M58" s="2"/>
      <c r="N58" s="2"/>
      <c r="O58" s="2"/>
      <c r="P58" s="2"/>
      <c r="Q58" s="2"/>
      <c r="R58" s="2"/>
      <c r="S58" s="2"/>
      <c r="T58" s="2"/>
      <c r="U58" s="2"/>
    </row>
    <row r="59" s="2" customFormat="true" ht="12.75" hidden="false" customHeight="true" outlineLevel="0" collapsed="false">
      <c r="A59" s="1"/>
      <c r="B59" s="91"/>
      <c r="C59" s="92"/>
      <c r="D59" s="93"/>
      <c r="E59" s="93"/>
      <c r="F59" s="93"/>
      <c r="G59" s="93"/>
      <c r="H59" s="93"/>
      <c r="I59" s="93"/>
      <c r="J59" s="93"/>
    </row>
    <row r="60" s="4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127222364</v>
      </c>
      <c r="F60" s="96" t="n">
        <f aca="false">SUM(F5:F59)</f>
        <v>88611905</v>
      </c>
      <c r="G60" s="96" t="n">
        <f aca="false">SUM(G5:G59)</f>
        <v>58385003</v>
      </c>
      <c r="H60" s="96" t="n">
        <f aca="false">SUM(H5:H59)</f>
        <v>22937038</v>
      </c>
      <c r="I60" s="96" t="n">
        <f aca="false">SUM(I5:I59)</f>
        <v>2096000</v>
      </c>
      <c r="J60" s="93"/>
      <c r="K60" s="0"/>
      <c r="M60" s="46"/>
    </row>
    <row r="61" customFormat="false" ht="12.75" hidden="false" customHeight="true" outlineLevel="0" collapsed="false">
      <c r="B61" s="97"/>
      <c r="C61" s="98"/>
      <c r="D61" s="99"/>
      <c r="E61" s="99"/>
      <c r="F61" s="99"/>
      <c r="G61" s="99"/>
      <c r="H61" s="99"/>
      <c r="I61" s="99"/>
      <c r="J61" s="93"/>
    </row>
    <row r="62" s="4" customFormat="true" ht="12.75" hidden="false" customHeight="true" outlineLevel="0" collapsed="false">
      <c r="A62" s="1"/>
      <c r="B62" s="100" t="s">
        <v>132</v>
      </c>
      <c r="C62" s="101"/>
      <c r="D62" s="102"/>
      <c r="E62" s="102"/>
      <c r="F62" s="102"/>
      <c r="G62" s="102"/>
      <c r="H62" s="102"/>
      <c r="I62" s="102"/>
      <c r="J62" s="93"/>
      <c r="K62" s="0"/>
    </row>
    <row r="63" s="46" customFormat="true" ht="12.75" hidden="false" customHeight="true" outlineLevel="0" collapsed="false">
      <c r="A63" s="1"/>
      <c r="B63" s="357" t="s">
        <v>1672</v>
      </c>
      <c r="C63" s="1"/>
      <c r="D63" s="77" t="n">
        <v>165000</v>
      </c>
      <c r="E63" s="78" t="n">
        <v>82500</v>
      </c>
      <c r="F63" s="78" t="n">
        <v>41250</v>
      </c>
      <c r="G63" s="78" t="n">
        <v>41250</v>
      </c>
      <c r="H63" s="78" t="n">
        <v>41250</v>
      </c>
      <c r="I63" s="81"/>
      <c r="J63" s="34" t="s">
        <v>265</v>
      </c>
      <c r="K63" s="71"/>
      <c r="L63" s="71"/>
    </row>
    <row r="64" customFormat="false" ht="12.75" hidden="false" customHeight="true" outlineLevel="0" collapsed="false">
      <c r="B64" s="357" t="s">
        <v>1673</v>
      </c>
      <c r="D64" s="77" t="n">
        <v>220000</v>
      </c>
      <c r="E64" s="78" t="n">
        <v>110000</v>
      </c>
      <c r="F64" s="78" t="n">
        <v>55000</v>
      </c>
      <c r="G64" s="78" t="n">
        <v>55000</v>
      </c>
      <c r="H64" s="78" t="n">
        <v>55000</v>
      </c>
      <c r="I64" s="81"/>
      <c r="J64" s="70" t="s">
        <v>967</v>
      </c>
      <c r="L64" s="0"/>
    </row>
    <row r="65" s="2" customFormat="true" ht="12.75" hidden="false" customHeight="true" outlineLevel="0" collapsed="false">
      <c r="A65" s="1"/>
      <c r="B65" s="34" t="s">
        <v>1674</v>
      </c>
      <c r="C65" s="1"/>
      <c r="D65" s="142" t="n">
        <v>350000</v>
      </c>
      <c r="E65" s="155" t="n">
        <v>175000</v>
      </c>
      <c r="F65" s="155" t="n">
        <v>87500</v>
      </c>
      <c r="G65" s="155" t="n">
        <v>87500</v>
      </c>
      <c r="H65" s="155"/>
      <c r="I65" s="155"/>
      <c r="J65" s="70" t="s">
        <v>967</v>
      </c>
    </row>
    <row r="66" customFormat="false" ht="12.75" hidden="false" customHeight="true" outlineLevel="0" collapsed="false">
      <c r="B66" s="61" t="s">
        <v>1675</v>
      </c>
      <c r="D66" s="63" t="n">
        <v>603750</v>
      </c>
      <c r="E66" s="58" t="n">
        <v>150938</v>
      </c>
      <c r="F66" s="58" t="n">
        <v>150938</v>
      </c>
      <c r="G66" s="64"/>
      <c r="H66" s="64"/>
      <c r="I66" s="64"/>
      <c r="J66" s="34" t="s">
        <v>1676</v>
      </c>
      <c r="L66" s="0"/>
    </row>
    <row r="67" s="46" customFormat="true" ht="12.75" hidden="false" customHeight="true" outlineLevel="0" collapsed="false">
      <c r="A67" s="1"/>
      <c r="B67" s="28" t="s">
        <v>1677</v>
      </c>
      <c r="C67" s="1"/>
      <c r="D67" s="21" t="n">
        <v>1845000</v>
      </c>
      <c r="E67" s="29" t="n">
        <v>461250</v>
      </c>
      <c r="F67" s="28"/>
      <c r="G67" s="28"/>
      <c r="H67" s="28"/>
      <c r="I67" s="28"/>
      <c r="J67" s="30" t="s">
        <v>832</v>
      </c>
      <c r="M67" s="0"/>
    </row>
    <row r="68" s="46" customFormat="true" ht="12.75" hidden="false" customHeight="true" outlineLevel="0" collapsed="false">
      <c r="A68" s="1"/>
      <c r="B68" s="109"/>
      <c r="C68" s="110"/>
      <c r="D68" s="111"/>
      <c r="E68" s="112"/>
      <c r="F68" s="112"/>
      <c r="G68" s="112"/>
      <c r="H68" s="112"/>
      <c r="I68" s="112"/>
      <c r="J68" s="93"/>
      <c r="K68" s="23"/>
      <c r="L68" s="71"/>
    </row>
    <row r="69" customFormat="false" ht="12.75" hidden="false" customHeight="true" outlineLevel="0" collapsed="false">
      <c r="B69" s="94" t="s">
        <v>165</v>
      </c>
      <c r="C69" s="95"/>
      <c r="D69" s="96" t="s">
        <v>1</v>
      </c>
      <c r="E69" s="96" t="n">
        <f aca="false">SUM(E63:E68)</f>
        <v>979688</v>
      </c>
      <c r="F69" s="96" t="n">
        <f aca="false">SUM(F63:F68)</f>
        <v>334688</v>
      </c>
      <c r="G69" s="96" t="n">
        <f aca="false">SUM(G63:G68)</f>
        <v>183750</v>
      </c>
      <c r="H69" s="96" t="n">
        <f aca="false">SUM(H63:H68)</f>
        <v>96250</v>
      </c>
      <c r="I69" s="96" t="n">
        <f aca="false">SUM(I63:I68)</f>
        <v>0</v>
      </c>
      <c r="J69" s="93"/>
    </row>
    <row r="70" customFormat="false" ht="12.75" hidden="false" customHeight="true" outlineLevel="0" collapsed="false">
      <c r="B70" s="97"/>
      <c r="C70" s="98"/>
      <c r="D70" s="99"/>
      <c r="E70" s="99"/>
      <c r="F70" s="99"/>
      <c r="G70" s="99"/>
      <c r="H70" s="99"/>
      <c r="I70" s="99"/>
      <c r="J70" s="0"/>
    </row>
    <row r="71" s="2" customFormat="true" ht="12.75" hidden="false" customHeight="true" outlineLevel="0" collapsed="false">
      <c r="A71" s="1"/>
      <c r="B71" s="100" t="s">
        <v>166</v>
      </c>
      <c r="C71" s="101"/>
      <c r="D71" s="102"/>
      <c r="E71" s="102"/>
      <c r="F71" s="102"/>
      <c r="G71" s="102"/>
      <c r="H71" s="102"/>
      <c r="I71" s="102"/>
      <c r="J71" s="99"/>
    </row>
    <row r="72" s="46" customFormat="true" ht="12.75" hidden="false" customHeight="true" outlineLevel="0" collapsed="false">
      <c r="A72" s="1"/>
      <c r="B72" s="28" t="s">
        <v>1603</v>
      </c>
      <c r="C72" s="26"/>
      <c r="D72" s="21" t="n">
        <v>786</v>
      </c>
      <c r="E72" s="116" t="n">
        <v>0</v>
      </c>
      <c r="F72" s="116" t="n">
        <v>952</v>
      </c>
      <c r="G72" s="116"/>
      <c r="H72" s="116"/>
      <c r="I72" s="26"/>
      <c r="J72" s="99"/>
    </row>
    <row r="73" customFormat="false" ht="12.75" hidden="false" customHeight="true" outlineLevel="0" collapsed="false">
      <c r="B73" s="107" t="s">
        <v>1604</v>
      </c>
      <c r="C73" s="71"/>
      <c r="D73" s="25" t="n">
        <v>275001</v>
      </c>
      <c r="E73" s="115" t="n">
        <v>0</v>
      </c>
      <c r="F73" s="115" t="n">
        <v>302501</v>
      </c>
      <c r="G73" s="26"/>
      <c r="H73" s="26"/>
      <c r="I73" s="26"/>
      <c r="J73" s="99"/>
    </row>
    <row r="74" s="4" customFormat="true" ht="12.75" hidden="false" customHeight="true" outlineLevel="0" collapsed="false">
      <c r="A74" s="1"/>
      <c r="B74" s="107" t="s">
        <v>1575</v>
      </c>
      <c r="C74" s="71"/>
      <c r="D74" s="25" t="n">
        <v>586780</v>
      </c>
      <c r="E74" s="116" t="n">
        <v>710004</v>
      </c>
      <c r="F74" s="28"/>
      <c r="G74" s="28"/>
      <c r="H74" s="28"/>
      <c r="I74" s="28"/>
      <c r="J74" s="99"/>
      <c r="K74" s="46"/>
      <c r="L74" s="46"/>
    </row>
    <row r="75" customFormat="false" ht="12.75" hidden="false" customHeight="true" outlineLevel="0" collapsed="false">
      <c r="B75" s="107" t="s">
        <v>1618</v>
      </c>
      <c r="C75" s="71"/>
      <c r="D75" s="25" t="n">
        <v>575001</v>
      </c>
      <c r="E75" s="115" t="n">
        <v>0</v>
      </c>
      <c r="F75" s="115" t="n">
        <v>632501</v>
      </c>
      <c r="G75" s="26"/>
      <c r="H75" s="26"/>
      <c r="I75" s="26"/>
      <c r="J75" s="99"/>
    </row>
    <row r="76" customFormat="false" ht="12.75" hidden="false" customHeight="true" outlineLevel="0" collapsed="false">
      <c r="B76" s="107" t="s">
        <v>274</v>
      </c>
      <c r="C76" s="71"/>
      <c r="D76" s="25" t="n">
        <v>6886780</v>
      </c>
      <c r="E76" s="116" t="n">
        <v>253613</v>
      </c>
      <c r="F76" s="116" t="n">
        <v>8887330</v>
      </c>
      <c r="G76" s="28"/>
      <c r="H76" s="28"/>
      <c r="I76" s="28"/>
      <c r="J76" s="99"/>
    </row>
    <row r="77" s="46" customFormat="true" ht="12.75" hidden="false" customHeight="true" outlineLevel="0" collapsed="false">
      <c r="A77" s="1"/>
      <c r="B77" s="107" t="s">
        <v>1632</v>
      </c>
      <c r="C77" s="71"/>
      <c r="D77" s="25" t="n">
        <v>875001</v>
      </c>
      <c r="E77" s="115" t="n">
        <v>0</v>
      </c>
      <c r="F77" s="115" t="n">
        <v>962501</v>
      </c>
      <c r="G77" s="115" t="s">
        <v>1</v>
      </c>
      <c r="H77" s="115" t="s">
        <v>1</v>
      </c>
      <c r="I77" s="115" t="s">
        <v>1</v>
      </c>
      <c r="J77" s="99"/>
      <c r="K77" s="23"/>
      <c r="L77" s="33"/>
      <c r="M77" s="2"/>
      <c r="N77" s="2"/>
      <c r="O77" s="23"/>
      <c r="P77" s="23"/>
      <c r="Q77" s="23"/>
    </row>
    <row r="78" s="46" customFormat="true" ht="12.75" hidden="false" customHeight="true" outlineLevel="0" collapsed="false">
      <c r="A78" s="1"/>
      <c r="B78" s="107" t="s">
        <v>151</v>
      </c>
      <c r="C78" s="71"/>
      <c r="D78" s="25" t="n">
        <v>5886680</v>
      </c>
      <c r="E78" s="116" t="n">
        <v>0</v>
      </c>
      <c r="F78" s="116" t="n">
        <v>7835171</v>
      </c>
      <c r="G78" s="28"/>
      <c r="H78" s="28"/>
      <c r="I78" s="28"/>
      <c r="J78" s="99"/>
      <c r="K78" s="23"/>
      <c r="L78" s="71"/>
      <c r="M78" s="23"/>
      <c r="N78" s="23"/>
      <c r="O78" s="23"/>
      <c r="P78" s="23"/>
      <c r="Q78" s="23"/>
    </row>
    <row r="79" s="46" customFormat="true" ht="12.75" hidden="false" customHeight="true" outlineLevel="0" collapsed="false">
      <c r="A79" s="1"/>
      <c r="B79" s="31" t="s">
        <v>1640</v>
      </c>
      <c r="C79" s="26"/>
      <c r="D79" s="21" t="n">
        <v>5786786</v>
      </c>
      <c r="E79" s="116" t="n">
        <v>0</v>
      </c>
      <c r="F79" s="116" t="n">
        <v>7002012</v>
      </c>
      <c r="G79" s="116"/>
      <c r="J79" s="99"/>
      <c r="K79" s="71"/>
      <c r="L79" s="71"/>
    </row>
    <row r="80" s="46" customFormat="true" ht="12.75" hidden="false" customHeight="true" outlineLevel="0" collapsed="false">
      <c r="A80" s="1"/>
      <c r="B80" s="107" t="s">
        <v>1643</v>
      </c>
      <c r="C80" s="71"/>
      <c r="D80" s="25" t="n">
        <v>1875001</v>
      </c>
      <c r="E80" s="115" t="n">
        <v>0</v>
      </c>
      <c r="F80" s="115" t="n">
        <v>2062501</v>
      </c>
      <c r="G80" s="115" t="s">
        <v>1</v>
      </c>
      <c r="H80" s="115" t="s">
        <v>1</v>
      </c>
      <c r="I80" s="26"/>
      <c r="J80" s="99"/>
      <c r="K80" s="71"/>
      <c r="L80" s="71"/>
    </row>
    <row r="81" s="46" customFormat="true" ht="12.75" hidden="false" customHeight="true" outlineLevel="0" collapsed="false">
      <c r="A81" s="1"/>
      <c r="B81" s="107" t="s">
        <v>1677</v>
      </c>
      <c r="C81" s="71"/>
      <c r="D81" s="25" t="n">
        <v>1886780</v>
      </c>
      <c r="E81" s="116" t="n">
        <v>2283004</v>
      </c>
      <c r="F81" s="28"/>
      <c r="G81" s="28"/>
      <c r="H81" s="28"/>
      <c r="I81" s="28"/>
      <c r="J81" s="99"/>
      <c r="K81" s="71"/>
      <c r="L81" s="26"/>
    </row>
    <row r="82" s="46" customFormat="true" ht="12.75" hidden="false" customHeight="true" outlineLevel="0" collapsed="false">
      <c r="A82" s="1"/>
      <c r="B82" s="107" t="s">
        <v>1678</v>
      </c>
      <c r="C82" s="71"/>
      <c r="D82" s="25" t="n">
        <v>6886780</v>
      </c>
      <c r="E82" s="116" t="n">
        <v>8333004</v>
      </c>
      <c r="F82" s="28"/>
      <c r="G82" s="28"/>
      <c r="H82" s="28"/>
      <c r="I82" s="28"/>
      <c r="J82" s="99"/>
      <c r="K82" s="71"/>
      <c r="L82" s="71"/>
    </row>
    <row r="83" s="46" customFormat="true" ht="12.75" hidden="false" customHeight="true" outlineLevel="0" collapsed="false">
      <c r="A83" s="1"/>
      <c r="B83" s="107" t="s">
        <v>502</v>
      </c>
      <c r="C83" s="71"/>
      <c r="D83" s="25" t="n">
        <v>186875</v>
      </c>
      <c r="E83" s="115" t="n">
        <v>218323</v>
      </c>
      <c r="F83" s="115"/>
      <c r="G83" s="71"/>
      <c r="H83" s="71"/>
      <c r="I83" s="71"/>
      <c r="J83" s="99"/>
    </row>
    <row r="84" s="46" customFormat="true" ht="12.75" hidden="false" customHeight="true" outlineLevel="0" collapsed="false">
      <c r="A84" s="1"/>
      <c r="B84" s="117"/>
      <c r="C84" s="110"/>
      <c r="D84" s="111"/>
      <c r="E84" s="111"/>
      <c r="F84" s="111"/>
      <c r="G84" s="111"/>
      <c r="H84" s="111"/>
      <c r="I84" s="111"/>
      <c r="J84" s="99"/>
    </row>
    <row r="85" s="46" customFormat="true" ht="12.75" hidden="false" customHeight="true" outlineLevel="0" collapsed="false">
      <c r="A85" s="1"/>
      <c r="B85" s="94" t="s">
        <v>168</v>
      </c>
      <c r="C85" s="95"/>
      <c r="D85" s="96" t="s">
        <v>1</v>
      </c>
      <c r="E85" s="96" t="n">
        <f aca="false">SUM(E72:E84)</f>
        <v>11797948</v>
      </c>
      <c r="F85" s="96" t="n">
        <f aca="false">SUM(F72:F84)</f>
        <v>27685469</v>
      </c>
      <c r="G85" s="96" t="n">
        <f aca="false">SUM(G72:G84)</f>
        <v>0</v>
      </c>
      <c r="H85" s="96" t="n">
        <f aca="false">SUM(H72:H84)</f>
        <v>0</v>
      </c>
      <c r="I85" s="96" t="n">
        <f aca="false">SUM(I72:I84)</f>
        <v>0</v>
      </c>
      <c r="J85" s="2"/>
    </row>
    <row r="86" s="46" customFormat="true" ht="12.75" hidden="false" customHeight="true" outlineLevel="0" collapsed="false">
      <c r="A86" s="1"/>
      <c r="B86" s="97"/>
      <c r="C86" s="98"/>
      <c r="D86" s="99"/>
      <c r="E86" s="99"/>
      <c r="F86" s="99"/>
      <c r="G86" s="99"/>
      <c r="H86" s="99"/>
      <c r="I86" s="99"/>
      <c r="J86" s="2"/>
    </row>
    <row r="87" s="46" customFormat="true" ht="12.75" hidden="false" customHeight="true" outlineLevel="0" collapsed="false">
      <c r="A87" s="1"/>
      <c r="B87" s="118" t="s">
        <v>169</v>
      </c>
      <c r="C87" s="119"/>
      <c r="D87" s="120" t="s">
        <v>1</v>
      </c>
      <c r="E87" s="120" t="n">
        <f aca="false">SUM(E60+E69+E85)</f>
        <v>140000000</v>
      </c>
      <c r="F87" s="120" t="n">
        <f aca="false">SUM(F60+F69+F85)</f>
        <v>116632062</v>
      </c>
      <c r="G87" s="120" t="n">
        <f aca="false">SUM(G60+G69+G85)</f>
        <v>58568753</v>
      </c>
      <c r="H87" s="120" t="n">
        <f aca="false">SUM(H60+H69+H85)</f>
        <v>23033288</v>
      </c>
      <c r="I87" s="120" t="n">
        <f aca="false">SUM(I60+I69+I85)</f>
        <v>2096000</v>
      </c>
      <c r="J87" s="2"/>
    </row>
    <row r="88" s="46" customFormat="true" ht="12.75" hidden="false" customHeight="true" outlineLevel="0" collapsed="false">
      <c r="A88" s="1"/>
      <c r="B88" s="121" t="s">
        <v>170</v>
      </c>
      <c r="C88" s="122"/>
      <c r="D88" s="123" t="s">
        <v>1</v>
      </c>
      <c r="E88" s="123" t="n">
        <f aca="false">140000000-E87</f>
        <v>0</v>
      </c>
      <c r="F88" s="123" t="n">
        <f aca="false">140000000-F87</f>
        <v>23367938</v>
      </c>
      <c r="G88" s="123" t="n">
        <f aca="false">140000000-G87</f>
        <v>81431247</v>
      </c>
      <c r="H88" s="123" t="n">
        <f aca="false">140000000-H87</f>
        <v>116966712</v>
      </c>
      <c r="I88" s="123" t="n">
        <f aca="false">140000000-I87</f>
        <v>137904000</v>
      </c>
      <c r="J88" s="2"/>
    </row>
    <row r="89" s="46" customFormat="true" ht="12.75" hidden="false" customHeight="true" outlineLevel="0" collapsed="false">
      <c r="A89" s="1"/>
      <c r="B89" s="124"/>
      <c r="C89" s="125"/>
      <c r="D89" s="126"/>
      <c r="E89" s="126"/>
      <c r="F89" s="126"/>
      <c r="G89" s="126"/>
      <c r="H89" s="126"/>
      <c r="I89" s="126"/>
      <c r="J89" s="2"/>
    </row>
    <row r="90" customFormat="false" ht="12.75" hidden="false" customHeight="true" outlineLevel="0" collapsed="false">
      <c r="D90" s="23"/>
      <c r="E90" s="23"/>
      <c r="F90" s="23"/>
      <c r="G90" s="23"/>
      <c r="H90" s="23"/>
      <c r="I90" s="23"/>
    </row>
    <row r="91" s="2" customFormat="true" ht="12.75" hidden="false" customHeight="true" outlineLevel="0" collapsed="false">
      <c r="A91" s="1"/>
      <c r="C91" s="1"/>
      <c r="E91" s="1"/>
      <c r="F91" s="1"/>
      <c r="G91" s="1"/>
      <c r="H91" s="1"/>
      <c r="I91" s="1"/>
    </row>
    <row r="92" s="2" customFormat="true" ht="12.75" hidden="false" customHeight="true" outlineLevel="0" collapsed="false">
      <c r="A92" s="1"/>
      <c r="C92" s="1"/>
      <c r="E92" s="1"/>
      <c r="F92" s="1"/>
      <c r="G92" s="1"/>
      <c r="H92" s="1"/>
      <c r="I92" s="1"/>
    </row>
    <row r="93" s="2" customFormat="true" ht="12.75" hidden="false" customHeight="true" outlineLevel="0" collapsed="false">
      <c r="A93" s="1"/>
      <c r="C93" s="1"/>
      <c r="E93" s="1"/>
      <c r="F93" s="1"/>
      <c r="G93" s="1"/>
      <c r="H93" s="1"/>
      <c r="I93" s="1"/>
      <c r="J93" s="2" t="s">
        <v>1</v>
      </c>
    </row>
    <row r="94" s="46" customFormat="true" ht="12.75" hidden="false" customHeight="true" outlineLevel="0" collapsed="false">
      <c r="A94" s="1"/>
      <c r="B94" s="2"/>
      <c r="C94" s="1"/>
      <c r="D94" s="2"/>
      <c r="E94" s="1"/>
      <c r="F94" s="1"/>
      <c r="G94" s="1"/>
      <c r="H94" s="1"/>
      <c r="I94" s="1"/>
      <c r="J94" s="2"/>
    </row>
    <row r="95" s="2" customFormat="true" ht="12.75" hidden="false" customHeight="true" outlineLevel="0" collapsed="false">
      <c r="A95" s="1"/>
      <c r="C95" s="1"/>
      <c r="E95" s="1"/>
      <c r="F95" s="1"/>
      <c r="G95" s="1"/>
      <c r="H95" s="1"/>
      <c r="I95" s="1"/>
    </row>
    <row r="96" s="46" customFormat="true" ht="12.75" hidden="false" customHeight="true" outlineLevel="0" collapsed="false">
      <c r="A96" s="1"/>
      <c r="B96" s="2"/>
      <c r="C96" s="1"/>
      <c r="D96" s="2"/>
      <c r="E96" s="1"/>
      <c r="F96" s="1"/>
      <c r="G96" s="1"/>
      <c r="H96" s="1"/>
      <c r="I96" s="1"/>
      <c r="J96" s="2"/>
    </row>
    <row r="97" s="46" customFormat="true" ht="12.75" hidden="false" customHeight="true" outlineLevel="0" collapsed="false">
      <c r="A97" s="1"/>
      <c r="B97" s="2"/>
      <c r="C97" s="1"/>
      <c r="D97" s="2"/>
      <c r="E97" s="1"/>
      <c r="F97" s="1"/>
      <c r="G97" s="1"/>
      <c r="H97" s="1"/>
      <c r="I97" s="1"/>
      <c r="J97" s="2"/>
    </row>
    <row r="99" s="46" customFormat="true" ht="12.75" hidden="false" customHeight="true" outlineLevel="0" collapsed="false">
      <c r="A99" s="1"/>
      <c r="B99" s="2"/>
      <c r="C99" s="1"/>
      <c r="D99" s="2"/>
      <c r="E99" s="1"/>
      <c r="F99" s="1"/>
      <c r="G99" s="1"/>
      <c r="H99" s="1"/>
      <c r="I99" s="1"/>
      <c r="J99" s="2"/>
    </row>
    <row r="100" s="46" customFormat="true" ht="12.75" hidden="false" customHeight="true" outlineLevel="0" collapsed="false">
      <c r="A100" s="1"/>
      <c r="B100" s="2"/>
      <c r="C100" s="1"/>
      <c r="D100" s="2"/>
      <c r="E100" s="1"/>
      <c r="F100" s="1"/>
      <c r="G100" s="1"/>
      <c r="H100" s="1"/>
      <c r="I100" s="1"/>
      <c r="J100" s="2"/>
    </row>
    <row r="102" s="46" customFormat="true" ht="12.75" hidden="false" customHeight="true" outlineLevel="0" collapsed="false">
      <c r="A102" s="1"/>
      <c r="B102" s="2"/>
      <c r="C102" s="1"/>
      <c r="D102" s="2"/>
      <c r="E102" s="1"/>
      <c r="F102" s="1"/>
      <c r="G102" s="1"/>
      <c r="H102" s="1"/>
      <c r="I102" s="1"/>
      <c r="J102" s="2"/>
    </row>
    <row r="103" s="46" customFormat="true" ht="12.75" hidden="false" customHeight="true" outlineLevel="0" collapsed="false">
      <c r="A103" s="1"/>
      <c r="B103" s="2"/>
      <c r="C103" s="1"/>
      <c r="D103" s="2"/>
      <c r="E103" s="1"/>
      <c r="F103" s="1"/>
      <c r="G103" s="1"/>
      <c r="H103" s="1"/>
      <c r="I103" s="1"/>
      <c r="J103" s="2"/>
    </row>
    <row r="104" s="46" customFormat="true" ht="12.75" hidden="false" customHeight="true" outlineLevel="0" collapsed="false">
      <c r="A104" s="1"/>
      <c r="B104" s="2"/>
      <c r="C104" s="1"/>
      <c r="D104" s="2"/>
      <c r="E104" s="1"/>
      <c r="F104" s="1"/>
      <c r="G104" s="1"/>
      <c r="H104" s="1"/>
      <c r="I104" s="1"/>
      <c r="J104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54" width="18.14"/>
    <col collapsed="false" customWidth="true" hidden="false" outlineLevel="0" max="3" min="3" style="1" width="6.56"/>
    <col collapsed="false" customWidth="true" hidden="false" outlineLevel="0" max="9" min="4" style="2" width="12.7"/>
    <col collapsed="false" customWidth="true" hidden="false" outlineLevel="0" max="10" min="10" style="269" width="53.41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58" t="s">
        <v>1679</v>
      </c>
      <c r="B1" s="358"/>
      <c r="C1" s="358"/>
      <c r="D1" s="358"/>
      <c r="E1" s="358"/>
      <c r="F1" s="358"/>
      <c r="G1" s="358"/>
      <c r="H1" s="358"/>
      <c r="I1" s="358"/>
      <c r="J1" s="358"/>
    </row>
    <row r="2" customFormat="false" ht="12.75" hidden="false" customHeight="true" outlineLevel="0" collapsed="false">
      <c r="A2" s="5"/>
      <c r="B2" s="341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70" t="s">
        <v>1</v>
      </c>
    </row>
    <row r="3" customFormat="false" ht="12.75" hidden="false" customHeight="true" outlineLevel="0" collapsed="false">
      <c r="A3" s="12"/>
      <c r="B3" s="2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3" t="s">
        <v>10</v>
      </c>
      <c r="K3" s="0"/>
      <c r="L3" s="0"/>
    </row>
    <row r="4" customFormat="false" ht="12.75" hidden="false" customHeight="true" outlineLevel="0" collapsed="false">
      <c r="A4" s="15" t="s">
        <v>1</v>
      </c>
      <c r="B4" s="342"/>
      <c r="C4" s="16"/>
      <c r="D4" s="17"/>
      <c r="E4" s="17"/>
      <c r="F4" s="17"/>
      <c r="G4" s="17"/>
      <c r="H4" s="17"/>
      <c r="I4" s="17"/>
      <c r="J4" s="271"/>
    </row>
    <row r="5" customFormat="false" ht="12.75" hidden="false" customHeight="true" outlineLevel="0" collapsed="false">
      <c r="A5" s="18" t="n">
        <v>1</v>
      </c>
      <c r="B5" s="55" t="s">
        <v>1680</v>
      </c>
      <c r="C5" s="141" t="s">
        <v>29</v>
      </c>
      <c r="D5" s="359" t="n">
        <v>8502650</v>
      </c>
      <c r="E5" s="360" t="n">
        <v>8502650</v>
      </c>
      <c r="F5" s="360" t="n">
        <v>8502650</v>
      </c>
      <c r="G5" s="360" t="s">
        <v>1</v>
      </c>
      <c r="H5" s="360"/>
      <c r="I5" s="360"/>
      <c r="J5" s="361" t="s">
        <v>1681</v>
      </c>
      <c r="K5" s="0"/>
      <c r="L5" s="0"/>
    </row>
    <row r="6" customFormat="false" ht="12.75" hidden="false" customHeight="true" outlineLevel="0" collapsed="false">
      <c r="A6" s="18" t="n">
        <v>2</v>
      </c>
      <c r="B6" s="323" t="s">
        <v>1682</v>
      </c>
      <c r="C6" s="149" t="s">
        <v>15</v>
      </c>
      <c r="D6" s="150" t="n">
        <v>2240000</v>
      </c>
      <c r="E6" s="151" t="n">
        <v>2240000</v>
      </c>
      <c r="F6" s="151" t="n">
        <v>2240000</v>
      </c>
      <c r="G6" s="151" t="n">
        <v>2240000</v>
      </c>
      <c r="H6" s="164"/>
      <c r="I6" s="164"/>
      <c r="J6" s="361" t="s">
        <v>1683</v>
      </c>
      <c r="K6" s="0"/>
    </row>
    <row r="7" s="4" customFormat="true" ht="12.75" hidden="false" customHeight="true" outlineLevel="0" collapsed="false">
      <c r="A7" s="18" t="n">
        <v>3</v>
      </c>
      <c r="B7" s="169" t="s">
        <v>1684</v>
      </c>
      <c r="C7" s="158" t="s">
        <v>17</v>
      </c>
      <c r="D7" s="136" t="n">
        <v>165000</v>
      </c>
      <c r="E7" s="137" t="n">
        <v>165000</v>
      </c>
      <c r="F7" s="137" t="n">
        <v>165000</v>
      </c>
      <c r="G7" s="137" t="n">
        <v>165000</v>
      </c>
      <c r="H7" s="137" t="n">
        <v>165000</v>
      </c>
      <c r="I7" s="170"/>
      <c r="J7" s="362" t="s">
        <v>1685</v>
      </c>
      <c r="K7" s="23"/>
    </row>
    <row r="8" customFormat="false" ht="12.75" hidden="false" customHeight="true" outlineLevel="0" collapsed="false">
      <c r="A8" s="18" t="n">
        <v>4</v>
      </c>
      <c r="B8" s="323" t="s">
        <v>1686</v>
      </c>
      <c r="C8" s="149" t="s">
        <v>29</v>
      </c>
      <c r="D8" s="150" t="n">
        <v>1200000</v>
      </c>
      <c r="E8" s="151" t="n">
        <v>1200000</v>
      </c>
      <c r="F8" s="151" t="n">
        <v>1200000</v>
      </c>
      <c r="G8" s="151" t="n">
        <v>1200000</v>
      </c>
      <c r="H8" s="151" t="n">
        <v>1200000</v>
      </c>
      <c r="I8" s="151" t="s">
        <v>1</v>
      </c>
      <c r="J8" s="363" t="s">
        <v>1687</v>
      </c>
      <c r="K8" s="0"/>
    </row>
    <row r="9" customFormat="false" ht="12.75" hidden="false" customHeight="true" outlineLevel="0" collapsed="false">
      <c r="A9" s="18" t="n">
        <v>5</v>
      </c>
      <c r="B9" s="139" t="s">
        <v>1688</v>
      </c>
      <c r="C9" s="145" t="s">
        <v>29</v>
      </c>
      <c r="D9" s="146" t="n">
        <v>570000</v>
      </c>
      <c r="E9" s="171" t="n">
        <v>570000</v>
      </c>
      <c r="F9" s="364"/>
      <c r="G9" s="364"/>
      <c r="H9" s="364"/>
      <c r="I9" s="364"/>
      <c r="J9" s="315" t="s">
        <v>546</v>
      </c>
      <c r="K9" s="27"/>
    </row>
    <row r="10" customFormat="false" ht="12.75" hidden="false" customHeight="true" outlineLevel="0" collapsed="false">
      <c r="A10" s="18" t="n">
        <v>6</v>
      </c>
      <c r="B10" s="139" t="s">
        <v>1689</v>
      </c>
      <c r="C10" s="145" t="s">
        <v>61</v>
      </c>
      <c r="D10" s="50" t="n">
        <v>290800</v>
      </c>
      <c r="E10" s="51" t="n">
        <v>290800</v>
      </c>
      <c r="F10" s="148"/>
      <c r="G10" s="148"/>
      <c r="H10" s="148"/>
      <c r="I10" s="148"/>
      <c r="J10" s="361" t="s">
        <v>1690</v>
      </c>
      <c r="K10" s="0"/>
    </row>
    <row r="11" s="4" customFormat="true" ht="12.75" hidden="false" customHeight="true" outlineLevel="0" collapsed="false">
      <c r="A11" s="18" t="n">
        <v>7</v>
      </c>
      <c r="B11" s="139" t="s">
        <v>1691</v>
      </c>
      <c r="C11" s="145" t="s">
        <v>54</v>
      </c>
      <c r="D11" s="154" t="n">
        <v>2031000</v>
      </c>
      <c r="E11" s="157" t="n">
        <v>2031000</v>
      </c>
      <c r="F11" s="148"/>
      <c r="G11" s="171"/>
      <c r="H11" s="171"/>
      <c r="I11" s="171"/>
      <c r="J11" s="315" t="s">
        <v>1692</v>
      </c>
      <c r="K11" s="23"/>
    </row>
    <row r="12" s="4" customFormat="true" ht="12.75" hidden="false" customHeight="true" outlineLevel="0" collapsed="false">
      <c r="A12" s="18" t="n">
        <v>8</v>
      </c>
      <c r="B12" s="139" t="s">
        <v>1693</v>
      </c>
      <c r="C12" s="145" t="s">
        <v>32</v>
      </c>
      <c r="D12" s="50" t="n">
        <v>1190312.5</v>
      </c>
      <c r="E12" s="51" t="n">
        <v>1190312.5</v>
      </c>
      <c r="F12" s="183"/>
      <c r="G12" s="183"/>
      <c r="H12" s="183"/>
      <c r="I12" s="183"/>
      <c r="J12" s="361" t="s">
        <v>1690</v>
      </c>
      <c r="K12" s="23"/>
    </row>
    <row r="13" s="46" customFormat="true" ht="12.75" hidden="false" customHeight="true" outlineLevel="0" collapsed="false">
      <c r="A13" s="18" t="n">
        <v>9</v>
      </c>
      <c r="B13" s="188" t="s">
        <v>1694</v>
      </c>
      <c r="C13" s="135" t="s">
        <v>56</v>
      </c>
      <c r="D13" s="154" t="n">
        <v>4700000</v>
      </c>
      <c r="E13" s="155" t="n">
        <v>4700000</v>
      </c>
      <c r="F13" s="155" t="n">
        <v>4700000</v>
      </c>
      <c r="G13" s="51"/>
      <c r="H13" s="51"/>
      <c r="I13" s="51"/>
      <c r="J13" s="361" t="s">
        <v>1695</v>
      </c>
      <c r="K13" s="23"/>
    </row>
    <row r="14" s="46" customFormat="true" ht="12.75" hidden="false" customHeight="true" outlineLevel="0" collapsed="false">
      <c r="A14" s="18" t="n">
        <v>10</v>
      </c>
      <c r="B14" s="74" t="s">
        <v>1696</v>
      </c>
      <c r="C14" s="66" t="s">
        <v>90</v>
      </c>
      <c r="D14" s="150" t="n">
        <v>350000</v>
      </c>
      <c r="E14" s="151" t="n">
        <v>350000</v>
      </c>
      <c r="F14" s="291"/>
      <c r="G14" s="152"/>
      <c r="H14" s="152"/>
      <c r="I14" s="152"/>
      <c r="J14" s="315" t="s">
        <v>27</v>
      </c>
      <c r="K14" s="0"/>
    </row>
    <row r="15" customFormat="false" ht="12.75" hidden="false" customHeight="true" outlineLevel="0" collapsed="false">
      <c r="A15" s="18" t="n">
        <v>11</v>
      </c>
      <c r="B15" s="169" t="s">
        <v>1697</v>
      </c>
      <c r="C15" s="158" t="s">
        <v>762</v>
      </c>
      <c r="D15" s="136" t="n">
        <v>650000</v>
      </c>
      <c r="E15" s="137" t="n">
        <v>650000</v>
      </c>
      <c r="F15" s="137" t="n">
        <v>650000</v>
      </c>
      <c r="G15" s="137" t="n">
        <v>650000</v>
      </c>
      <c r="H15" s="137" t="n">
        <v>650000</v>
      </c>
      <c r="I15" s="170"/>
      <c r="J15" s="362" t="s">
        <v>1698</v>
      </c>
      <c r="K15" s="0"/>
    </row>
    <row r="16" s="46" customFormat="true" ht="12.75" hidden="false" customHeight="true" outlineLevel="0" collapsed="false">
      <c r="A16" s="18" t="n">
        <v>12</v>
      </c>
      <c r="B16" s="55" t="s">
        <v>1699</v>
      </c>
      <c r="C16" s="54" t="s">
        <v>12</v>
      </c>
      <c r="D16" s="150" t="n">
        <v>350000</v>
      </c>
      <c r="E16" s="151" t="n">
        <v>350000</v>
      </c>
      <c r="F16" s="151" t="n">
        <v>350000</v>
      </c>
      <c r="G16" s="151" t="n">
        <v>350000</v>
      </c>
      <c r="H16" s="51"/>
      <c r="I16" s="51"/>
      <c r="J16" s="363" t="s">
        <v>1700</v>
      </c>
      <c r="K16" s="23"/>
    </row>
    <row r="17" s="46" customFormat="true" ht="12.75" hidden="false" customHeight="true" outlineLevel="0" collapsed="false">
      <c r="A17" s="18" t="n">
        <v>13</v>
      </c>
      <c r="B17" s="34" t="s">
        <v>1701</v>
      </c>
      <c r="C17" s="158" t="s">
        <v>36</v>
      </c>
      <c r="D17" s="142" t="n">
        <v>410000</v>
      </c>
      <c r="E17" s="143" t="n">
        <v>410000</v>
      </c>
      <c r="F17" s="143" t="n">
        <v>410000</v>
      </c>
      <c r="G17" s="143" t="n">
        <v>410000</v>
      </c>
      <c r="H17" s="159"/>
      <c r="I17" s="159"/>
      <c r="J17" s="361" t="s">
        <v>1702</v>
      </c>
      <c r="K17" s="0"/>
    </row>
    <row r="18" s="46" customFormat="true" ht="12.75" hidden="false" customHeight="true" outlineLevel="0" collapsed="false">
      <c r="A18" s="47" t="n">
        <v>14</v>
      </c>
      <c r="B18" s="34" t="s">
        <v>1703</v>
      </c>
      <c r="C18" s="135" t="s">
        <v>87</v>
      </c>
      <c r="D18" s="136" t="n">
        <v>615000</v>
      </c>
      <c r="E18" s="137" t="n">
        <v>615000</v>
      </c>
      <c r="F18" s="138"/>
      <c r="G18" s="138"/>
      <c r="H18" s="138"/>
      <c r="I18" s="138"/>
      <c r="J18" s="363" t="s">
        <v>30</v>
      </c>
      <c r="K18" s="23"/>
    </row>
    <row r="19" s="46" customFormat="true" ht="12.75" hidden="false" customHeight="true" outlineLevel="0" collapsed="false">
      <c r="A19" s="47" t="n">
        <v>15</v>
      </c>
      <c r="B19" s="34" t="s">
        <v>1704</v>
      </c>
      <c r="C19" s="135" t="s">
        <v>15</v>
      </c>
      <c r="D19" s="136" t="n">
        <v>2880000</v>
      </c>
      <c r="E19" s="137" t="n">
        <v>2880000</v>
      </c>
      <c r="F19" s="137" t="n">
        <v>2880000</v>
      </c>
      <c r="G19" s="137" t="n">
        <v>2880000</v>
      </c>
      <c r="H19" s="175"/>
      <c r="I19" s="148"/>
      <c r="J19" s="363" t="s">
        <v>106</v>
      </c>
      <c r="K19" s="27"/>
    </row>
    <row r="20" customFormat="false" ht="12.75" hidden="false" customHeight="true" outlineLevel="0" collapsed="false">
      <c r="A20" s="47" t="n">
        <v>16</v>
      </c>
      <c r="B20" s="169" t="s">
        <v>1705</v>
      </c>
      <c r="C20" s="158" t="s">
        <v>61</v>
      </c>
      <c r="D20" s="136" t="n">
        <v>1670000</v>
      </c>
      <c r="E20" s="137" t="n">
        <v>1670000</v>
      </c>
      <c r="F20" s="137" t="n">
        <v>1670000</v>
      </c>
      <c r="G20" s="137" t="n">
        <v>1670000</v>
      </c>
      <c r="H20" s="137" t="n">
        <v>1670000</v>
      </c>
      <c r="I20" s="170"/>
      <c r="J20" s="362" t="s">
        <v>1706</v>
      </c>
      <c r="K20" s="0"/>
    </row>
    <row r="21" s="4" customFormat="true" ht="12.75" hidden="false" customHeight="true" outlineLevel="0" collapsed="false">
      <c r="A21" s="47" t="n">
        <v>17</v>
      </c>
      <c r="B21" s="188" t="s">
        <v>1707</v>
      </c>
      <c r="C21" s="135" t="s">
        <v>17</v>
      </c>
      <c r="D21" s="154" t="n">
        <v>5300000</v>
      </c>
      <c r="E21" s="51" t="n">
        <v>5300000</v>
      </c>
      <c r="F21" s="51" t="n">
        <v>5300000</v>
      </c>
      <c r="G21" s="51"/>
      <c r="H21" s="51"/>
      <c r="I21" s="51"/>
      <c r="J21" s="365" t="s">
        <v>1005</v>
      </c>
      <c r="K21" s="0"/>
    </row>
    <row r="22" customFormat="false" ht="12.75" hidden="false" customHeight="true" outlineLevel="0" collapsed="false">
      <c r="A22" s="47" t="n">
        <v>18</v>
      </c>
      <c r="B22" s="34" t="s">
        <v>1708</v>
      </c>
      <c r="C22" s="135" t="s">
        <v>47</v>
      </c>
      <c r="D22" s="136" t="n">
        <v>1545000</v>
      </c>
      <c r="E22" s="137" t="n">
        <v>1545000</v>
      </c>
      <c r="F22" s="137" t="n">
        <v>1545000</v>
      </c>
      <c r="G22" s="138"/>
      <c r="H22" s="138"/>
      <c r="I22" s="138"/>
      <c r="J22" s="363" t="s">
        <v>30</v>
      </c>
      <c r="K22" s="0"/>
      <c r="L22" s="311" t="s">
        <v>1</v>
      </c>
    </row>
    <row r="23" s="46" customFormat="true" ht="12.75" hidden="false" customHeight="true" outlineLevel="0" collapsed="false">
      <c r="A23" s="47" t="n">
        <v>19</v>
      </c>
      <c r="B23" s="55" t="s">
        <v>1709</v>
      </c>
      <c r="C23" s="135" t="s">
        <v>49</v>
      </c>
      <c r="D23" s="142" t="n">
        <v>1252000</v>
      </c>
      <c r="E23" s="51" t="n">
        <v>1252000</v>
      </c>
      <c r="F23" s="51" t="s">
        <v>1</v>
      </c>
      <c r="G23" s="51"/>
      <c r="H23" s="51"/>
      <c r="I23" s="51"/>
      <c r="J23" s="361" t="s">
        <v>1710</v>
      </c>
      <c r="K23" s="23"/>
    </row>
    <row r="24" s="46" customFormat="true" ht="12.75" hidden="false" customHeight="true" outlineLevel="0" collapsed="false">
      <c r="A24" s="18" t="n">
        <v>20</v>
      </c>
      <c r="B24" s="139" t="s">
        <v>1711</v>
      </c>
      <c r="C24" s="177" t="s">
        <v>290</v>
      </c>
      <c r="D24" s="146" t="n">
        <v>9000000</v>
      </c>
      <c r="E24" s="171" t="n">
        <v>9000000</v>
      </c>
      <c r="F24" s="171" t="s">
        <v>1</v>
      </c>
      <c r="G24" s="171"/>
      <c r="H24" s="171"/>
      <c r="I24" s="171"/>
      <c r="J24" s="361" t="s">
        <v>1712</v>
      </c>
      <c r="K24" s="23"/>
    </row>
    <row r="25" customFormat="false" ht="12.75" hidden="false" customHeight="true" outlineLevel="0" collapsed="false">
      <c r="A25" s="18" t="n">
        <v>21</v>
      </c>
      <c r="B25" s="366" t="s">
        <v>1713</v>
      </c>
      <c r="C25" s="141" t="s">
        <v>39</v>
      </c>
      <c r="D25" s="146" t="n">
        <v>5008594</v>
      </c>
      <c r="E25" s="171" t="n">
        <v>5008594</v>
      </c>
      <c r="F25" s="171" t="n">
        <v>5008594</v>
      </c>
      <c r="G25" s="165"/>
      <c r="H25" s="165"/>
      <c r="I25" s="165"/>
      <c r="J25" s="361" t="s">
        <v>1714</v>
      </c>
      <c r="K25" s="27"/>
      <c r="O25" s="2" t="s">
        <v>1</v>
      </c>
    </row>
    <row r="26" s="46" customFormat="true" ht="12.75" hidden="false" customHeight="true" outlineLevel="0" collapsed="false">
      <c r="A26" s="18" t="n">
        <v>22</v>
      </c>
      <c r="B26" s="169" t="s">
        <v>1715</v>
      </c>
      <c r="C26" s="158" t="s">
        <v>54</v>
      </c>
      <c r="D26" s="136" t="n">
        <v>165000</v>
      </c>
      <c r="E26" s="137" t="n">
        <v>165000</v>
      </c>
      <c r="F26" s="137" t="n">
        <v>165000</v>
      </c>
      <c r="G26" s="137" t="n">
        <v>165000</v>
      </c>
      <c r="H26" s="137" t="n">
        <v>165000</v>
      </c>
      <c r="I26" s="170"/>
      <c r="J26" s="362" t="s">
        <v>1716</v>
      </c>
      <c r="K26" s="23"/>
    </row>
    <row r="27" customFormat="false" ht="12.75" hidden="false" customHeight="true" outlineLevel="0" collapsed="false">
      <c r="A27" s="18" t="n">
        <v>23</v>
      </c>
      <c r="B27" s="169" t="s">
        <v>1717</v>
      </c>
      <c r="C27" s="158" t="s">
        <v>762</v>
      </c>
      <c r="D27" s="136" t="n">
        <v>365000</v>
      </c>
      <c r="E27" s="137" t="n">
        <v>365000</v>
      </c>
      <c r="F27" s="137" t="n">
        <v>365000</v>
      </c>
      <c r="G27" s="137" t="n">
        <v>365000</v>
      </c>
      <c r="H27" s="137" t="n">
        <v>365000</v>
      </c>
      <c r="I27" s="170"/>
      <c r="J27" s="362" t="s">
        <v>1718</v>
      </c>
      <c r="K27" s="23"/>
    </row>
    <row r="28" s="46" customFormat="true" ht="12.75" hidden="false" customHeight="true" outlineLevel="0" collapsed="false">
      <c r="A28" s="18" t="n">
        <v>24</v>
      </c>
      <c r="B28" s="140" t="s">
        <v>1719</v>
      </c>
      <c r="C28" s="141" t="s">
        <v>61</v>
      </c>
      <c r="D28" s="146" t="n">
        <v>5678000</v>
      </c>
      <c r="E28" s="171" t="n">
        <v>5678000</v>
      </c>
      <c r="F28" s="171" t="n">
        <v>5678000</v>
      </c>
      <c r="G28" s="159"/>
      <c r="H28" s="159"/>
      <c r="I28" s="336"/>
      <c r="J28" s="363" t="s">
        <v>1335</v>
      </c>
      <c r="K28" s="4"/>
    </row>
    <row r="29" customFormat="false" ht="12.75" hidden="false" customHeight="true" outlineLevel="0" collapsed="false">
      <c r="A29" s="18" t="n">
        <v>25</v>
      </c>
      <c r="B29" s="140" t="s">
        <v>1720</v>
      </c>
      <c r="C29" s="367" t="s">
        <v>93</v>
      </c>
      <c r="D29" s="150" t="n">
        <v>3902813</v>
      </c>
      <c r="E29" s="151" t="n">
        <v>3902813</v>
      </c>
      <c r="F29" s="151" t="n">
        <v>3902813</v>
      </c>
      <c r="G29" s="368"/>
      <c r="H29" s="368"/>
      <c r="I29" s="368"/>
      <c r="J29" s="361" t="s">
        <v>1721</v>
      </c>
    </row>
    <row r="30" s="46" customFormat="true" ht="12.75" hidden="false" customHeight="true" outlineLevel="0" collapsed="false">
      <c r="A30" s="18" t="n">
        <v>26</v>
      </c>
      <c r="B30" s="139" t="s">
        <v>1722</v>
      </c>
      <c r="C30" s="145" t="s">
        <v>54</v>
      </c>
      <c r="D30" s="146" t="n">
        <v>4919688</v>
      </c>
      <c r="E30" s="171" t="n">
        <v>4919688</v>
      </c>
      <c r="F30" s="171" t="n">
        <v>4919688</v>
      </c>
      <c r="G30" s="144"/>
      <c r="H30" s="144"/>
      <c r="I30" s="144"/>
      <c r="J30" s="361" t="s">
        <v>1721</v>
      </c>
      <c r="K30" s="4"/>
    </row>
    <row r="31" s="46" customFormat="true" ht="12.75" hidden="false" customHeight="true" outlineLevel="0" collapsed="false">
      <c r="A31" s="18" t="n">
        <v>27</v>
      </c>
      <c r="B31" s="160" t="s">
        <v>1723</v>
      </c>
      <c r="C31" s="141" t="s">
        <v>20</v>
      </c>
      <c r="D31" s="50" t="n">
        <v>1352531.25</v>
      </c>
      <c r="E31" s="51" t="n">
        <v>1352531.25</v>
      </c>
      <c r="F31" s="51" t="n">
        <v>1352531.25</v>
      </c>
      <c r="G31" s="159"/>
      <c r="H31" s="159"/>
      <c r="I31" s="159"/>
      <c r="J31" s="361" t="s">
        <v>1724</v>
      </c>
      <c r="K31" s="4"/>
    </row>
    <row r="32" s="28" customFormat="true" ht="12.75" hidden="false" customHeight="true" outlineLevel="0" collapsed="false">
      <c r="A32" s="18" t="n">
        <v>28</v>
      </c>
      <c r="B32" s="308" t="s">
        <v>1725</v>
      </c>
      <c r="C32" s="141" t="s">
        <v>120</v>
      </c>
      <c r="D32" s="150" t="n">
        <v>5100000</v>
      </c>
      <c r="E32" s="151" t="n">
        <v>5100000</v>
      </c>
      <c r="F32" s="144"/>
      <c r="G32" s="144"/>
      <c r="H32" s="144"/>
      <c r="I32" s="144"/>
      <c r="J32" s="361" t="s">
        <v>1726</v>
      </c>
    </row>
    <row r="33" s="28" customFormat="true" ht="12.75" hidden="false" customHeight="true" outlineLevel="0" collapsed="false">
      <c r="A33" s="18" t="n">
        <v>29</v>
      </c>
      <c r="B33" s="323" t="s">
        <v>1727</v>
      </c>
      <c r="C33" s="149" t="s">
        <v>120</v>
      </c>
      <c r="D33" s="150" t="n">
        <v>380250</v>
      </c>
      <c r="E33" s="151" t="n">
        <v>380250</v>
      </c>
      <c r="F33" s="151" t="n">
        <v>380250</v>
      </c>
      <c r="G33" s="151" t="n">
        <v>380250</v>
      </c>
      <c r="H33" s="164"/>
      <c r="I33" s="164"/>
      <c r="J33" s="361" t="s">
        <v>1702</v>
      </c>
    </row>
    <row r="34" s="28" customFormat="true" ht="12.75" hidden="false" customHeight="true" outlineLevel="0" collapsed="false">
      <c r="A34" s="18" t="n">
        <v>30</v>
      </c>
      <c r="B34" s="34" t="s">
        <v>1728</v>
      </c>
      <c r="C34" s="135" t="s">
        <v>32</v>
      </c>
      <c r="D34" s="50" t="n">
        <v>1285200</v>
      </c>
      <c r="E34" s="51" t="n">
        <v>1285200</v>
      </c>
      <c r="F34" s="51" t="n">
        <v>1285200</v>
      </c>
      <c r="G34" s="51" t="n">
        <v>1285200</v>
      </c>
      <c r="H34" s="51" t="n">
        <v>1285200</v>
      </c>
      <c r="I34" s="138"/>
      <c r="J34" s="361" t="s">
        <v>1729</v>
      </c>
    </row>
    <row r="35" customFormat="false" ht="12.75" hidden="false" customHeight="true" outlineLevel="0" collapsed="false">
      <c r="A35" s="18" t="n">
        <v>31</v>
      </c>
      <c r="B35" s="139" t="s">
        <v>1730</v>
      </c>
      <c r="C35" s="177" t="s">
        <v>36</v>
      </c>
      <c r="D35" s="150" t="n">
        <v>12750000</v>
      </c>
      <c r="E35" s="151" t="n">
        <v>12750000</v>
      </c>
      <c r="F35" s="151" t="s">
        <v>1</v>
      </c>
      <c r="G35" s="151"/>
      <c r="H35" s="151"/>
      <c r="I35" s="151"/>
      <c r="J35" s="361" t="s">
        <v>1731</v>
      </c>
    </row>
    <row r="36" customFormat="false" ht="12.75" hidden="false" customHeight="true" outlineLevel="0" collapsed="false">
      <c r="A36" s="18" t="n">
        <v>32</v>
      </c>
      <c r="B36" s="169" t="s">
        <v>1732</v>
      </c>
      <c r="C36" s="158" t="s">
        <v>68</v>
      </c>
      <c r="D36" s="136" t="n">
        <v>230000</v>
      </c>
      <c r="E36" s="137" t="n">
        <v>230000</v>
      </c>
      <c r="F36" s="137" t="n">
        <v>230000</v>
      </c>
      <c r="G36" s="137" t="n">
        <v>230000</v>
      </c>
      <c r="H36" s="137" t="n">
        <v>230000</v>
      </c>
      <c r="I36" s="170"/>
      <c r="J36" s="362" t="s">
        <v>1733</v>
      </c>
      <c r="K36" s="0" t="s">
        <v>1</v>
      </c>
    </row>
    <row r="37" customFormat="false" ht="12.75" hidden="false" customHeight="true" outlineLevel="0" collapsed="false">
      <c r="A37" s="18" t="n">
        <v>33</v>
      </c>
      <c r="B37" s="55" t="s">
        <v>1734</v>
      </c>
      <c r="C37" s="135" t="s">
        <v>93</v>
      </c>
      <c r="D37" s="178" t="n">
        <v>6076850</v>
      </c>
      <c r="E37" s="186" t="n">
        <v>6076850</v>
      </c>
      <c r="F37" s="186" t="n">
        <v>6076850</v>
      </c>
      <c r="G37" s="186" t="n">
        <v>6076850</v>
      </c>
      <c r="H37" s="187"/>
      <c r="I37" s="187"/>
      <c r="J37" s="361" t="s">
        <v>1702</v>
      </c>
      <c r="K37" s="4"/>
    </row>
    <row r="38" s="46" customFormat="true" ht="12.75" hidden="false" customHeight="true" outlineLevel="0" collapsed="false">
      <c r="A38" s="18" t="n">
        <v>34</v>
      </c>
      <c r="B38" s="169" t="s">
        <v>1735</v>
      </c>
      <c r="C38" s="158" t="s">
        <v>120</v>
      </c>
      <c r="D38" s="136" t="n">
        <v>1290000</v>
      </c>
      <c r="E38" s="137" t="n">
        <v>1290000</v>
      </c>
      <c r="F38" s="137" t="n">
        <v>1290000</v>
      </c>
      <c r="G38" s="137" t="n">
        <v>1290000</v>
      </c>
      <c r="H38" s="137" t="n">
        <v>1290000</v>
      </c>
      <c r="I38" s="170"/>
      <c r="J38" s="362" t="s">
        <v>1736</v>
      </c>
      <c r="K38" s="71"/>
    </row>
    <row r="39" customFormat="false" ht="12.75" hidden="false" customHeight="true" outlineLevel="0" collapsed="false">
      <c r="A39" s="18" t="n">
        <v>35</v>
      </c>
      <c r="B39" s="140" t="s">
        <v>1737</v>
      </c>
      <c r="C39" s="149" t="s">
        <v>29</v>
      </c>
      <c r="D39" s="50" t="n">
        <v>1063800</v>
      </c>
      <c r="E39" s="51" t="n">
        <v>1063800</v>
      </c>
      <c r="F39" s="51" t="n">
        <v>1063800</v>
      </c>
      <c r="G39" s="51" t="n">
        <v>1063800</v>
      </c>
      <c r="H39" s="51" t="n">
        <v>1063800</v>
      </c>
      <c r="I39" s="152"/>
      <c r="J39" s="361" t="s">
        <v>1729</v>
      </c>
      <c r="K39" s="4"/>
    </row>
    <row r="40" s="114" customFormat="true" ht="12.75" hidden="false" customHeight="true" outlineLevel="0" collapsed="false">
      <c r="A40" s="18" t="n">
        <v>36</v>
      </c>
      <c r="B40" s="55" t="s">
        <v>1738</v>
      </c>
      <c r="C40" s="54" t="s">
        <v>68</v>
      </c>
      <c r="D40" s="142" t="n">
        <v>4000000</v>
      </c>
      <c r="E40" s="51" t="n">
        <v>4000000</v>
      </c>
      <c r="F40" s="51"/>
      <c r="G40" s="51"/>
      <c r="H40" s="51"/>
      <c r="I40" s="51"/>
      <c r="J40" s="361" t="s">
        <v>1739</v>
      </c>
      <c r="K40" s="113"/>
    </row>
    <row r="41" customFormat="false" ht="12.75" hidden="false" customHeight="true" outlineLevel="0" collapsed="false">
      <c r="A41" s="18" t="n">
        <v>37</v>
      </c>
      <c r="B41" s="34" t="s">
        <v>1740</v>
      </c>
      <c r="C41" s="158" t="s">
        <v>47</v>
      </c>
      <c r="D41" s="142" t="n">
        <v>500000</v>
      </c>
      <c r="E41" s="143" t="n">
        <v>500000</v>
      </c>
      <c r="F41" s="143" t="n">
        <v>500000</v>
      </c>
      <c r="G41" s="143" t="n">
        <v>500000</v>
      </c>
      <c r="H41" s="143"/>
      <c r="I41" s="143"/>
      <c r="J41" s="365" t="s">
        <v>1741</v>
      </c>
      <c r="K41" s="4"/>
    </row>
    <row r="42" customFormat="false" ht="12.75" hidden="false" customHeight="true" outlineLevel="0" collapsed="false">
      <c r="A42" s="18" t="n">
        <v>38</v>
      </c>
      <c r="B42" s="169" t="s">
        <v>1742</v>
      </c>
      <c r="C42" s="158" t="s">
        <v>36</v>
      </c>
      <c r="D42" s="136" t="n">
        <v>2600000</v>
      </c>
      <c r="E42" s="137" t="n">
        <v>2600000</v>
      </c>
      <c r="F42" s="137" t="n">
        <v>2600000</v>
      </c>
      <c r="G42" s="137" t="n">
        <v>2600000</v>
      </c>
      <c r="H42" s="137" t="n">
        <v>2600000</v>
      </c>
      <c r="I42" s="180"/>
      <c r="J42" s="362" t="s">
        <v>1743</v>
      </c>
      <c r="K42" s="46"/>
    </row>
    <row r="43" s="2" customFormat="true" ht="12.75" hidden="false" customHeight="true" outlineLevel="0" collapsed="false">
      <c r="A43" s="18" t="n">
        <v>39</v>
      </c>
      <c r="B43" s="55" t="s">
        <v>1744</v>
      </c>
      <c r="C43" s="135" t="s">
        <v>468</v>
      </c>
      <c r="D43" s="178" t="n">
        <v>4800000</v>
      </c>
      <c r="E43" s="186" t="n">
        <v>4800000</v>
      </c>
      <c r="F43" s="186" t="n">
        <v>4800000</v>
      </c>
      <c r="G43" s="186" t="n">
        <v>4800000</v>
      </c>
      <c r="H43" s="299"/>
      <c r="I43" s="299"/>
      <c r="J43" s="361" t="s">
        <v>1745</v>
      </c>
      <c r="K43" s="0"/>
    </row>
    <row r="44" s="2" customFormat="true" ht="12.75" hidden="false" customHeight="true" outlineLevel="0" collapsed="false">
      <c r="A44" s="18" t="n">
        <v>40</v>
      </c>
      <c r="B44" s="139" t="s">
        <v>1746</v>
      </c>
      <c r="C44" s="177" t="s">
        <v>29</v>
      </c>
      <c r="D44" s="142" t="n">
        <v>3065186</v>
      </c>
      <c r="E44" s="143" t="n">
        <v>3065186</v>
      </c>
      <c r="F44" s="143" t="n">
        <v>3065186</v>
      </c>
      <c r="G44" s="144"/>
      <c r="H44" s="144"/>
      <c r="I44" s="144"/>
      <c r="J44" s="315" t="s">
        <v>1747</v>
      </c>
      <c r="K44" s="46"/>
    </row>
    <row r="45" s="46" customFormat="true" ht="12.75" hidden="false" customHeight="true" outlineLevel="0" collapsed="false">
      <c r="A45" s="18" t="n">
        <v>41</v>
      </c>
      <c r="B45" s="139" t="s">
        <v>1748</v>
      </c>
      <c r="C45" s="141" t="s">
        <v>120</v>
      </c>
      <c r="D45" s="50" t="n">
        <v>4541835.9375</v>
      </c>
      <c r="E45" s="51" t="n">
        <v>4541835.9375</v>
      </c>
      <c r="F45" s="144"/>
      <c r="G45" s="144"/>
      <c r="H45" s="144"/>
      <c r="I45" s="144"/>
      <c r="J45" s="361" t="s">
        <v>1690</v>
      </c>
    </row>
    <row r="46" s="2" customFormat="true" ht="12.75" hidden="false" customHeight="true" outlineLevel="0" collapsed="false">
      <c r="A46" s="18" t="n">
        <v>42</v>
      </c>
      <c r="B46" s="34" t="s">
        <v>1749</v>
      </c>
      <c r="C46" s="135" t="s">
        <v>29</v>
      </c>
      <c r="D46" s="136" t="n">
        <v>585000</v>
      </c>
      <c r="E46" s="137" t="n">
        <v>585000</v>
      </c>
      <c r="F46" s="138"/>
      <c r="G46" s="138"/>
      <c r="H46" s="138"/>
      <c r="I46" s="138"/>
      <c r="J46" s="363" t="s">
        <v>30</v>
      </c>
      <c r="K46" s="46"/>
    </row>
    <row r="47" s="46" customFormat="true" ht="12.75" hidden="false" customHeight="true" outlineLevel="0" collapsed="false">
      <c r="A47" s="18" t="n">
        <v>43</v>
      </c>
      <c r="B47" s="139" t="s">
        <v>1750</v>
      </c>
      <c r="C47" s="145" t="s">
        <v>68</v>
      </c>
      <c r="D47" s="146" t="n">
        <v>350000</v>
      </c>
      <c r="E47" s="157" t="n">
        <v>350000</v>
      </c>
      <c r="F47" s="157" t="n">
        <v>350000</v>
      </c>
      <c r="G47" s="157"/>
      <c r="H47" s="157"/>
      <c r="I47" s="157"/>
      <c r="J47" s="315" t="s">
        <v>546</v>
      </c>
    </row>
    <row r="48" s="2" customFormat="true" ht="12.75" hidden="false" customHeight="true" outlineLevel="0" collapsed="false">
      <c r="A48" s="18" t="n">
        <v>44</v>
      </c>
      <c r="B48" s="34" t="s">
        <v>1751</v>
      </c>
      <c r="C48" s="135" t="s">
        <v>93</v>
      </c>
      <c r="D48" s="50" t="n">
        <v>460359.375</v>
      </c>
      <c r="E48" s="51" t="n">
        <v>460359.375</v>
      </c>
      <c r="F48" s="51" t="n">
        <v>460359.375</v>
      </c>
      <c r="G48" s="51" t="n">
        <v>460359.375</v>
      </c>
      <c r="H48" s="138"/>
      <c r="I48" s="138"/>
      <c r="J48" s="361" t="s">
        <v>1752</v>
      </c>
      <c r="K48" s="46"/>
    </row>
    <row r="49" s="46" customFormat="true" ht="12.75" hidden="false" customHeight="true" outlineLevel="0" collapsed="false">
      <c r="A49" s="18" t="n">
        <v>45</v>
      </c>
      <c r="B49" s="323" t="s">
        <v>1753</v>
      </c>
      <c r="C49" s="149" t="s">
        <v>1754</v>
      </c>
      <c r="D49" s="150" t="n">
        <v>1800000</v>
      </c>
      <c r="E49" s="162" t="n">
        <v>1800000</v>
      </c>
      <c r="F49" s="162" t="n">
        <v>1800000</v>
      </c>
      <c r="G49" s="179"/>
      <c r="H49" s="143"/>
      <c r="I49" s="143"/>
      <c r="J49" s="369" t="s">
        <v>106</v>
      </c>
      <c r="K49" s="4"/>
    </row>
    <row r="50" s="2" customFormat="true" ht="12.75" hidden="false" customHeight="true" outlineLevel="0" collapsed="false">
      <c r="A50" s="18" t="n">
        <v>46</v>
      </c>
      <c r="B50" s="34" t="s">
        <v>1755</v>
      </c>
      <c r="C50" s="135" t="s">
        <v>1261</v>
      </c>
      <c r="D50" s="136" t="n">
        <v>945000</v>
      </c>
      <c r="E50" s="137" t="n">
        <v>945000</v>
      </c>
      <c r="F50" s="138"/>
      <c r="G50" s="138"/>
      <c r="H50" s="138"/>
      <c r="I50" s="138"/>
      <c r="J50" s="363" t="s">
        <v>30</v>
      </c>
      <c r="K50" s="46"/>
    </row>
    <row r="51" s="2" customFormat="true" ht="12.75" hidden="false" customHeight="true" outlineLevel="0" collapsed="false">
      <c r="A51" s="18" t="n">
        <v>47</v>
      </c>
      <c r="B51" s="35" t="s">
        <v>1756</v>
      </c>
      <c r="C51" s="36" t="s">
        <v>778</v>
      </c>
      <c r="D51" s="50" t="n">
        <v>906375</v>
      </c>
      <c r="E51" s="51" t="n">
        <v>906375</v>
      </c>
      <c r="F51" s="51" t="n">
        <v>906375</v>
      </c>
      <c r="G51" s="51" t="n">
        <v>906375</v>
      </c>
      <c r="H51" s="143"/>
      <c r="I51" s="143"/>
      <c r="J51" s="361" t="s">
        <v>1752</v>
      </c>
      <c r="K51" s="46"/>
    </row>
    <row r="52" s="2" customFormat="true" ht="12.75" hidden="false" customHeight="true" outlineLevel="0" collapsed="false">
      <c r="A52" s="18" t="n">
        <v>48</v>
      </c>
      <c r="B52" s="55" t="s">
        <v>1757</v>
      </c>
      <c r="C52" s="54" t="s">
        <v>15</v>
      </c>
      <c r="D52" s="142" t="n">
        <v>495000</v>
      </c>
      <c r="E52" s="143" t="n">
        <v>495000</v>
      </c>
      <c r="F52" s="143" t="s">
        <v>1</v>
      </c>
      <c r="G52" s="143"/>
      <c r="H52" s="143"/>
      <c r="I52" s="143"/>
      <c r="J52" s="361" t="s">
        <v>1758</v>
      </c>
      <c r="K52" s="46"/>
    </row>
    <row r="53" s="46" customFormat="true" ht="12.75" hidden="false" customHeight="true" outlineLevel="0" collapsed="false">
      <c r="A53" s="18" t="n">
        <v>49</v>
      </c>
      <c r="B53" s="70" t="s">
        <v>1759</v>
      </c>
      <c r="C53" s="145" t="s">
        <v>61</v>
      </c>
      <c r="D53" s="50" t="n">
        <v>280000</v>
      </c>
      <c r="E53" s="51" t="n">
        <v>280000</v>
      </c>
      <c r="F53" s="183"/>
      <c r="G53" s="183"/>
      <c r="H53" s="183"/>
      <c r="I53" s="183"/>
      <c r="J53" s="361" t="s">
        <v>1690</v>
      </c>
      <c r="K53" s="2"/>
    </row>
    <row r="54" s="2" customFormat="true" ht="12.75" hidden="false" customHeight="true" outlineLevel="0" collapsed="false">
      <c r="A54" s="18" t="n">
        <v>50</v>
      </c>
      <c r="B54" s="140" t="s">
        <v>1760</v>
      </c>
      <c r="C54" s="149" t="s">
        <v>12</v>
      </c>
      <c r="D54" s="150" t="n">
        <v>4100000</v>
      </c>
      <c r="E54" s="151" t="n">
        <v>4100000</v>
      </c>
      <c r="F54" s="368"/>
      <c r="G54" s="368"/>
      <c r="H54" s="368"/>
      <c r="I54" s="368"/>
      <c r="J54" s="361" t="s">
        <v>1761</v>
      </c>
    </row>
    <row r="55" s="46" customFormat="true" ht="12.75" hidden="false" customHeight="true" outlineLevel="0" collapsed="false">
      <c r="A55" s="18" t="n">
        <v>51</v>
      </c>
      <c r="B55" s="139" t="s">
        <v>1762</v>
      </c>
      <c r="C55" s="145" t="s">
        <v>689</v>
      </c>
      <c r="D55" s="154" t="n">
        <v>3500000</v>
      </c>
      <c r="E55" s="155" t="n">
        <v>3500000</v>
      </c>
      <c r="F55" s="155" t="n">
        <v>3500000</v>
      </c>
      <c r="G55" s="165"/>
      <c r="H55" s="165"/>
      <c r="I55" s="165"/>
      <c r="J55" s="315" t="s">
        <v>191</v>
      </c>
      <c r="K55" s="2"/>
    </row>
    <row r="56" s="46" customFormat="true" ht="12.75" hidden="false" customHeight="true" outlineLevel="0" collapsed="false">
      <c r="A56" s="18" t="n">
        <v>52</v>
      </c>
      <c r="B56" s="139" t="s">
        <v>1763</v>
      </c>
      <c r="C56" s="145" t="s">
        <v>15</v>
      </c>
      <c r="D56" s="50" t="n">
        <v>2323100</v>
      </c>
      <c r="E56" s="51" t="n">
        <v>2323100</v>
      </c>
      <c r="F56" s="157"/>
      <c r="G56" s="157"/>
      <c r="H56" s="157"/>
      <c r="I56" s="157"/>
      <c r="J56" s="361" t="s">
        <v>1690</v>
      </c>
      <c r="K56" s="2"/>
    </row>
    <row r="57" s="114" customFormat="true" ht="12.75" hidden="false" customHeight="true" outlineLevel="0" collapsed="false">
      <c r="A57" s="18" t="n">
        <v>53</v>
      </c>
      <c r="B57" s="169" t="s">
        <v>1764</v>
      </c>
      <c r="C57" s="158" t="s">
        <v>921</v>
      </c>
      <c r="D57" s="136" t="n">
        <v>560000</v>
      </c>
      <c r="E57" s="137" t="n">
        <v>560000</v>
      </c>
      <c r="F57" s="137" t="n">
        <v>560000</v>
      </c>
      <c r="G57" s="137" t="n">
        <v>560000</v>
      </c>
      <c r="H57" s="137" t="n">
        <v>560000</v>
      </c>
      <c r="I57" s="170"/>
      <c r="J57" s="362" t="s">
        <v>1765</v>
      </c>
      <c r="K57" s="113"/>
    </row>
    <row r="58" s="46" customFormat="true" ht="12.75" hidden="false" customHeight="true" outlineLevel="0" collapsed="false">
      <c r="A58" s="1"/>
      <c r="B58" s="202"/>
      <c r="C58" s="190"/>
      <c r="D58" s="370"/>
      <c r="E58" s="370"/>
      <c r="F58" s="370"/>
      <c r="G58" s="370"/>
      <c r="H58" s="370"/>
      <c r="I58" s="370"/>
      <c r="J58" s="245"/>
      <c r="K58" s="2"/>
    </row>
    <row r="59" s="46" customFormat="true" ht="12.75" hidden="false" customHeight="true" outlineLevel="0" collapsed="false">
      <c r="A59" s="1"/>
      <c r="B59" s="371" t="s">
        <v>131</v>
      </c>
      <c r="C59" s="193"/>
      <c r="D59" s="194" t="n">
        <f aca="false">SUM(D5:D58)</f>
        <v>130291345.0625</v>
      </c>
      <c r="E59" s="194" t="n">
        <f aca="false">SUM(E5:E58)</f>
        <v>130291345.0625</v>
      </c>
      <c r="F59" s="194" t="n">
        <f aca="false">SUM(F5:F58)</f>
        <v>79872296.625</v>
      </c>
      <c r="G59" s="194" t="n">
        <f aca="false">SUM(G5:G58)</f>
        <v>30247834.375</v>
      </c>
      <c r="H59" s="194" t="n">
        <f aca="false">SUM(H5:H58)</f>
        <v>11244000</v>
      </c>
      <c r="I59" s="194" t="n">
        <f aca="false">SUM(I5:I58)</f>
        <v>0</v>
      </c>
      <c r="J59" s="372"/>
      <c r="K59" s="2"/>
    </row>
    <row r="60" customFormat="false" ht="12.75" hidden="false" customHeight="true" outlineLevel="0" collapsed="false">
      <c r="B60" s="349"/>
      <c r="C60" s="196"/>
      <c r="D60" s="197"/>
      <c r="E60" s="197"/>
      <c r="F60" s="197"/>
      <c r="G60" s="197"/>
      <c r="H60" s="197"/>
      <c r="I60" s="197"/>
      <c r="J60" s="373"/>
      <c r="K60" s="4"/>
    </row>
    <row r="61" s="46" customFormat="true" ht="12.75" hidden="false" customHeight="true" outlineLevel="0" collapsed="false">
      <c r="A61" s="1"/>
      <c r="B61" s="198" t="s">
        <v>132</v>
      </c>
      <c r="C61" s="199"/>
      <c r="D61" s="200"/>
      <c r="E61" s="200"/>
      <c r="F61" s="200"/>
      <c r="G61" s="200"/>
      <c r="H61" s="200"/>
      <c r="I61" s="200"/>
      <c r="J61" s="374"/>
      <c r="K61" s="2"/>
    </row>
    <row r="62" s="46" customFormat="true" ht="12.75" hidden="false" customHeight="true" outlineLevel="0" collapsed="false">
      <c r="A62" s="1"/>
      <c r="B62" s="55" t="s">
        <v>1766</v>
      </c>
      <c r="C62" s="1"/>
      <c r="D62" s="146" t="n">
        <v>1125000</v>
      </c>
      <c r="E62" s="153" t="n">
        <v>562500</v>
      </c>
      <c r="F62" s="153" t="s">
        <v>1</v>
      </c>
      <c r="G62" s="153" t="s">
        <v>1</v>
      </c>
      <c r="H62" s="153"/>
      <c r="I62" s="153"/>
      <c r="J62" s="363" t="s">
        <v>265</v>
      </c>
      <c r="K62" s="0"/>
    </row>
    <row r="63" customFormat="false" ht="12.75" hidden="false" customHeight="true" outlineLevel="0" collapsed="false">
      <c r="B63" s="375" t="s">
        <v>1767</v>
      </c>
      <c r="C63" s="108"/>
      <c r="D63" s="25" t="n">
        <v>350000</v>
      </c>
      <c r="E63" s="26" t="n">
        <v>87500</v>
      </c>
      <c r="F63" s="26" t="n">
        <v>87500</v>
      </c>
      <c r="G63" s="26" t="s">
        <v>1</v>
      </c>
      <c r="H63" s="26"/>
      <c r="I63" s="26"/>
      <c r="J63" s="376" t="s">
        <v>150</v>
      </c>
    </row>
    <row r="64" customFormat="false" ht="12.75" hidden="false" customHeight="true" outlineLevel="0" collapsed="false">
      <c r="B64" s="55" t="s">
        <v>1768</v>
      </c>
      <c r="C64" s="108"/>
      <c r="D64" s="39" t="n">
        <v>5487543</v>
      </c>
      <c r="E64" s="89" t="n">
        <v>585092</v>
      </c>
      <c r="F64" s="51"/>
      <c r="G64" s="51"/>
      <c r="H64" s="51"/>
      <c r="I64" s="51"/>
      <c r="J64" s="376" t="s">
        <v>1376</v>
      </c>
    </row>
    <row r="65" s="114" customFormat="true" ht="12.75" hidden="false" customHeight="true" outlineLevel="0" collapsed="false">
      <c r="A65" s="1"/>
      <c r="B65" s="139" t="s">
        <v>1769</v>
      </c>
      <c r="C65" s="1"/>
      <c r="D65" s="146" t="n">
        <v>2343000</v>
      </c>
      <c r="E65" s="157" t="n">
        <v>1171500</v>
      </c>
      <c r="F65" s="157" t="n">
        <v>585750</v>
      </c>
      <c r="G65" s="157"/>
      <c r="H65" s="157"/>
      <c r="I65" s="157"/>
      <c r="J65" s="363" t="s">
        <v>265</v>
      </c>
      <c r="K65" s="113"/>
    </row>
    <row r="66" s="46" customFormat="true" ht="12.75" hidden="false" customHeight="true" outlineLevel="0" collapsed="false">
      <c r="A66" s="1"/>
      <c r="B66" s="139" t="s">
        <v>1770</v>
      </c>
      <c r="C66" s="1"/>
      <c r="D66" s="146" t="n">
        <v>370000</v>
      </c>
      <c r="E66" s="157" t="n">
        <v>185000</v>
      </c>
      <c r="F66" s="157" t="n">
        <v>92500</v>
      </c>
      <c r="G66" s="157" t="n">
        <v>92500</v>
      </c>
      <c r="H66" s="157"/>
      <c r="I66" s="157"/>
      <c r="J66" s="363" t="s">
        <v>265</v>
      </c>
      <c r="K66" s="2"/>
    </row>
    <row r="67" s="46" customFormat="true" ht="12.75" hidden="false" customHeight="true" outlineLevel="0" collapsed="false">
      <c r="A67" s="1"/>
      <c r="B67" s="139" t="s">
        <v>1771</v>
      </c>
      <c r="C67" s="1"/>
      <c r="D67" s="146" t="n">
        <v>3334000</v>
      </c>
      <c r="E67" s="157" t="n">
        <v>1667000</v>
      </c>
      <c r="F67" s="157" t="n">
        <v>833500</v>
      </c>
      <c r="G67" s="157"/>
      <c r="H67" s="157"/>
      <c r="I67" s="157"/>
      <c r="J67" s="363" t="s">
        <v>265</v>
      </c>
    </row>
    <row r="68" s="46" customFormat="true" ht="12.75" hidden="false" customHeight="true" outlineLevel="0" collapsed="false">
      <c r="A68" s="1"/>
      <c r="B68" s="30" t="s">
        <v>1772</v>
      </c>
      <c r="C68" s="108"/>
      <c r="D68" s="25" t="n">
        <v>2442000</v>
      </c>
      <c r="E68" s="26" t="n">
        <v>610500</v>
      </c>
      <c r="F68" s="26" t="n">
        <v>610500</v>
      </c>
      <c r="G68" s="26"/>
      <c r="H68" s="26"/>
      <c r="I68" s="26"/>
      <c r="J68" s="53" t="s">
        <v>383</v>
      </c>
      <c r="K68" s="2"/>
    </row>
    <row r="69" s="28" customFormat="true" ht="12.75" hidden="false" customHeight="true" outlineLevel="0" collapsed="false">
      <c r="A69" s="1"/>
      <c r="B69" s="55" t="s">
        <v>1773</v>
      </c>
      <c r="C69" s="1"/>
      <c r="D69" s="178" t="n">
        <v>2753625</v>
      </c>
      <c r="E69" s="186" t="n">
        <v>1376813</v>
      </c>
      <c r="F69" s="186" t="n">
        <v>688406</v>
      </c>
      <c r="G69" s="171"/>
      <c r="H69" s="171"/>
      <c r="I69" s="171"/>
      <c r="J69" s="363" t="s">
        <v>265</v>
      </c>
    </row>
    <row r="70" s="28" customFormat="true" ht="12.75" hidden="false" customHeight="true" outlineLevel="0" collapsed="false">
      <c r="A70" s="1"/>
      <c r="B70" s="241" t="s">
        <v>1774</v>
      </c>
      <c r="C70" s="108"/>
      <c r="D70" s="39" t="n">
        <v>4500000</v>
      </c>
      <c r="E70" s="88" t="n">
        <v>1125000</v>
      </c>
      <c r="F70" s="88" t="n">
        <v>1125000</v>
      </c>
      <c r="G70" s="88"/>
      <c r="H70" s="88"/>
      <c r="I70" s="88"/>
      <c r="J70" s="376" t="s">
        <v>1775</v>
      </c>
    </row>
    <row r="71" customFormat="false" ht="12.75" hidden="false" customHeight="true" outlineLevel="0" collapsed="false">
      <c r="B71" s="377" t="s">
        <v>1776</v>
      </c>
      <c r="C71" s="108"/>
      <c r="D71" s="39" t="n">
        <v>2000000</v>
      </c>
      <c r="E71" s="89" t="n">
        <v>500000</v>
      </c>
      <c r="F71" s="89" t="s">
        <v>1</v>
      </c>
      <c r="G71" s="89"/>
      <c r="H71" s="89"/>
      <c r="I71" s="89"/>
      <c r="J71" s="376" t="s">
        <v>1376</v>
      </c>
    </row>
    <row r="72" s="46" customFormat="true" ht="12.75" hidden="false" customHeight="true" outlineLevel="0" collapsed="false">
      <c r="A72" s="1"/>
      <c r="B72" s="167" t="s">
        <v>1777</v>
      </c>
      <c r="C72" s="1"/>
      <c r="D72" s="142" t="n">
        <v>848000</v>
      </c>
      <c r="E72" s="51" t="n">
        <v>424000</v>
      </c>
      <c r="F72" s="224"/>
      <c r="G72" s="224"/>
      <c r="H72" s="224"/>
      <c r="I72" s="224"/>
      <c r="J72" s="363" t="s">
        <v>265</v>
      </c>
      <c r="K72" s="2"/>
    </row>
    <row r="73" customFormat="false" ht="12.75" hidden="false" customHeight="true" outlineLevel="0" collapsed="false">
      <c r="B73" s="239" t="s">
        <v>1778</v>
      </c>
      <c r="C73" s="108"/>
      <c r="D73" s="39" t="n">
        <v>2885000</v>
      </c>
      <c r="E73" s="89" t="n">
        <v>721250</v>
      </c>
      <c r="F73" s="89" t="s">
        <v>1</v>
      </c>
      <c r="G73" s="89"/>
      <c r="H73" s="89"/>
      <c r="I73" s="89"/>
      <c r="J73" s="53" t="s">
        <v>383</v>
      </c>
      <c r="K73" s="46"/>
    </row>
    <row r="74" s="46" customFormat="true" ht="12.75" hidden="false" customHeight="true" outlineLevel="0" collapsed="false">
      <c r="A74" s="2"/>
      <c r="B74" s="375" t="s">
        <v>1779</v>
      </c>
      <c r="C74" s="108"/>
      <c r="D74" s="25" t="n">
        <v>470000</v>
      </c>
      <c r="E74" s="26" t="n">
        <v>117500</v>
      </c>
      <c r="F74" s="71"/>
      <c r="G74" s="71"/>
      <c r="H74" s="71"/>
      <c r="I74" s="71"/>
      <c r="J74" s="53" t="s">
        <v>607</v>
      </c>
      <c r="K74" s="23"/>
    </row>
    <row r="75" s="46" customFormat="true" ht="12.75" hidden="false" customHeight="true" outlineLevel="0" collapsed="false">
      <c r="A75" s="2"/>
      <c r="B75" s="55" t="s">
        <v>1780</v>
      </c>
      <c r="C75" s="1"/>
      <c r="D75" s="150" t="n">
        <v>1150000</v>
      </c>
      <c r="E75" s="151" t="n">
        <v>575000</v>
      </c>
      <c r="F75" s="378"/>
      <c r="G75" s="378"/>
      <c r="H75" s="378"/>
      <c r="I75" s="378"/>
      <c r="J75" s="363" t="s">
        <v>265</v>
      </c>
      <c r="K75" s="23"/>
    </row>
    <row r="76" customFormat="false" ht="12.75" hidden="false" customHeight="true" outlineLevel="0" collapsed="false">
      <c r="B76" s="202"/>
      <c r="C76" s="190"/>
      <c r="D76" s="88"/>
      <c r="E76" s="305"/>
      <c r="F76" s="305"/>
      <c r="G76" s="305"/>
      <c r="H76" s="305"/>
      <c r="I76" s="305"/>
      <c r="J76" s="379"/>
    </row>
    <row r="77" customFormat="false" ht="12.75" hidden="false" customHeight="true" outlineLevel="0" collapsed="false">
      <c r="B77" s="347" t="s">
        <v>165</v>
      </c>
      <c r="C77" s="95"/>
      <c r="D77" s="96" t="s">
        <v>1</v>
      </c>
      <c r="E77" s="96" t="n">
        <f aca="false">SUM(E62:E76)</f>
        <v>9708655</v>
      </c>
      <c r="F77" s="96" t="n">
        <f aca="false">SUM(F62:F76)</f>
        <v>4023156</v>
      </c>
      <c r="G77" s="96" t="n">
        <f aca="false">SUM(G62:G76)</f>
        <v>92500</v>
      </c>
      <c r="H77" s="96" t="n">
        <f aca="false">SUM(H62:H76)</f>
        <v>0</v>
      </c>
      <c r="I77" s="96" t="n">
        <f aca="false">SUM(I62:I76)</f>
        <v>0</v>
      </c>
      <c r="J77" s="372"/>
    </row>
    <row r="78" customFormat="false" ht="12.75" hidden="false" customHeight="true" outlineLevel="0" collapsed="false">
      <c r="B78" s="349"/>
      <c r="C78" s="196"/>
      <c r="D78" s="197"/>
      <c r="E78" s="197"/>
      <c r="F78" s="197"/>
      <c r="G78" s="197"/>
      <c r="H78" s="197"/>
      <c r="I78" s="197"/>
      <c r="J78" s="373"/>
    </row>
    <row r="79" customFormat="false" ht="12.75" hidden="false" customHeight="true" outlineLevel="0" collapsed="false">
      <c r="B79" s="198" t="s">
        <v>166</v>
      </c>
      <c r="C79" s="199"/>
      <c r="D79" s="200"/>
      <c r="E79" s="200"/>
      <c r="F79" s="200"/>
      <c r="G79" s="200"/>
      <c r="H79" s="200"/>
      <c r="I79" s="200"/>
      <c r="J79" s="373"/>
    </row>
    <row r="80" customFormat="false" ht="12.75" hidden="false" customHeight="true" outlineLevel="0" collapsed="false">
      <c r="B80" s="232" t="s">
        <v>1781</v>
      </c>
      <c r="C80" s="71"/>
      <c r="D80" s="25" t="n">
        <v>51000</v>
      </c>
      <c r="E80" s="115" t="n">
        <v>0</v>
      </c>
      <c r="F80" s="115" t="n">
        <v>7473</v>
      </c>
      <c r="G80" s="115" t="s">
        <v>1</v>
      </c>
      <c r="H80" s="273"/>
      <c r="I80" s="273"/>
    </row>
    <row r="81" customFormat="false" ht="12.75" hidden="false" customHeight="true" outlineLevel="0" collapsed="false">
      <c r="B81" s="30" t="s">
        <v>1771</v>
      </c>
      <c r="C81" s="71"/>
      <c r="D81" s="25" t="n">
        <v>1022222</v>
      </c>
      <c r="E81" s="115" t="n">
        <v>0</v>
      </c>
      <c r="F81" s="115" t="n">
        <v>1092630</v>
      </c>
      <c r="G81" s="273"/>
      <c r="H81" s="273"/>
      <c r="I81" s="273"/>
    </row>
    <row r="82" customFormat="false" ht="12.75" hidden="false" customHeight="true" outlineLevel="0" collapsed="false">
      <c r="B82" s="202"/>
      <c r="C82" s="190"/>
      <c r="D82" s="88"/>
      <c r="E82" s="88"/>
      <c r="F82" s="88"/>
      <c r="G82" s="88"/>
      <c r="H82" s="88"/>
      <c r="I82" s="88"/>
    </row>
    <row r="83" customFormat="false" ht="12.75" hidden="false" customHeight="true" outlineLevel="0" collapsed="false">
      <c r="A83" s="2"/>
      <c r="B83" s="347" t="s">
        <v>168</v>
      </c>
      <c r="C83" s="95"/>
      <c r="D83" s="96" t="s">
        <v>1</v>
      </c>
      <c r="E83" s="96" t="n">
        <f aca="false">SUM(E80:E82)</f>
        <v>0</v>
      </c>
      <c r="F83" s="96" t="n">
        <f aca="false">SUM(F80:F82)</f>
        <v>1100103</v>
      </c>
      <c r="G83" s="96" t="n">
        <f aca="false">SUM(G80:G82)</f>
        <v>0</v>
      </c>
      <c r="H83" s="96" t="n">
        <f aca="false">SUM(H80:H82)</f>
        <v>0</v>
      </c>
      <c r="I83" s="96" t="n">
        <f aca="false">SUM(I80:I82)</f>
        <v>0</v>
      </c>
    </row>
    <row r="84" customFormat="false" ht="12.75" hidden="false" customHeight="true" outlineLevel="0" collapsed="false">
      <c r="B84" s="202"/>
      <c r="C84" s="190"/>
      <c r="D84" s="197"/>
      <c r="E84" s="197"/>
      <c r="F84" s="197"/>
      <c r="G84" s="197"/>
      <c r="H84" s="197"/>
      <c r="I84" s="197"/>
    </row>
    <row r="85" customFormat="false" ht="12.75" hidden="false" customHeight="true" outlineLevel="0" collapsed="false">
      <c r="B85" s="351" t="s">
        <v>169</v>
      </c>
      <c r="C85" s="119"/>
      <c r="D85" s="120" t="s">
        <v>1</v>
      </c>
      <c r="E85" s="120" t="n">
        <f aca="false">SUM(E59+E77+E83)</f>
        <v>140000000.0625</v>
      </c>
      <c r="F85" s="120" t="n">
        <f aca="false">SUM(F59+F77+F83)</f>
        <v>84995555.625</v>
      </c>
      <c r="G85" s="120" t="n">
        <f aca="false">SUM(G59+G77+G83)</f>
        <v>30340334.375</v>
      </c>
      <c r="H85" s="120" t="n">
        <f aca="false">SUM(H59+H77+H83)</f>
        <v>11244000</v>
      </c>
      <c r="I85" s="120" t="n">
        <f aca="false">SUM(I59+I77+I83)</f>
        <v>0</v>
      </c>
      <c r="J85" s="380"/>
    </row>
    <row r="86" customFormat="false" ht="12.75" hidden="false" customHeight="true" outlineLevel="0" collapsed="false">
      <c r="B86" s="352" t="s">
        <v>170</v>
      </c>
      <c r="C86" s="122"/>
      <c r="D86" s="123" t="s">
        <v>1</v>
      </c>
      <c r="E86" s="123" t="n">
        <f aca="false">140000000-E85</f>
        <v>-0.0625</v>
      </c>
      <c r="F86" s="123" t="n">
        <f aca="false">140000000-F85</f>
        <v>55004444.375</v>
      </c>
      <c r="G86" s="123" t="n">
        <f aca="false">140000000-G85</f>
        <v>109659665.625</v>
      </c>
      <c r="H86" s="123" t="n">
        <f aca="false">140000000-H85</f>
        <v>128756000</v>
      </c>
      <c r="I86" s="123" t="n">
        <f aca="false">140000000-I85</f>
        <v>140000000</v>
      </c>
      <c r="J86" s="380"/>
    </row>
    <row r="87" customFormat="false" ht="12.75" hidden="false" customHeight="true" outlineLevel="0" collapsed="false">
      <c r="B87" s="353"/>
      <c r="C87" s="125"/>
      <c r="D87" s="126"/>
      <c r="E87" s="126"/>
      <c r="F87" s="126"/>
      <c r="G87" s="126"/>
      <c r="H87" s="126"/>
      <c r="I87" s="126"/>
      <c r="J87" s="380"/>
    </row>
    <row r="88" customFormat="false" ht="12.75" hidden="false" customHeight="true" outlineLevel="0" collapsed="false">
      <c r="E88" s="23"/>
      <c r="F88" s="23"/>
      <c r="G88" s="23"/>
      <c r="H88" s="23"/>
      <c r="I88" s="23"/>
      <c r="J88" s="380"/>
    </row>
    <row r="89" customFormat="false" ht="12.75" hidden="false" customHeight="true" outlineLevel="0" collapsed="false">
      <c r="C89" s="2"/>
      <c r="J89" s="380"/>
    </row>
    <row r="90" customFormat="false" ht="12.75" hidden="false" customHeight="true" outlineLevel="0" collapsed="false">
      <c r="C90" s="2"/>
      <c r="J90" s="380"/>
    </row>
    <row r="94" customFormat="false" ht="12.75" hidden="false" customHeight="true" outlineLevel="0" collapsed="false">
      <c r="K94" s="114"/>
    </row>
    <row r="98" customFormat="false" ht="12.75" hidden="false" customHeight="true" outlineLevel="0" collapsed="false">
      <c r="C98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99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27" width="64.28"/>
    <col collapsed="false" customWidth="false" hidden="false" outlineLevel="0" max="257" min="11" style="2" width="9.14"/>
  </cols>
  <sheetData>
    <row r="1" s="381" customFormat="true" ht="12.75" hidden="false" customHeight="true" outlineLevel="0" collapsed="false">
      <c r="A1" s="228" t="s">
        <v>1782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70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271"/>
    </row>
    <row r="5" customFormat="false" ht="12.75" hidden="false" customHeight="true" outlineLevel="0" collapsed="false">
      <c r="A5" s="18" t="n">
        <v>1</v>
      </c>
      <c r="B5" s="61" t="s">
        <v>1783</v>
      </c>
      <c r="C5" s="62" t="s">
        <v>29</v>
      </c>
      <c r="D5" s="63" t="n">
        <v>4871250</v>
      </c>
      <c r="E5" s="58" t="n">
        <v>4871250</v>
      </c>
      <c r="F5" s="58" t="n">
        <v>4871250</v>
      </c>
      <c r="G5" s="58" t="n">
        <v>4871250</v>
      </c>
      <c r="H5" s="58" t="n">
        <v>4871250</v>
      </c>
      <c r="I5" s="64"/>
      <c r="J5" s="34" t="s">
        <v>1784</v>
      </c>
    </row>
    <row r="6" customFormat="false" ht="12.75" hidden="false" customHeight="true" outlineLevel="0" collapsed="false">
      <c r="A6" s="18" t="n">
        <v>2</v>
      </c>
      <c r="B6" s="65" t="s">
        <v>1080</v>
      </c>
      <c r="C6" s="66" t="s">
        <v>87</v>
      </c>
      <c r="D6" s="56" t="n">
        <v>6911100</v>
      </c>
      <c r="E6" s="57" t="n">
        <v>6911100</v>
      </c>
      <c r="F6" s="57" t="n">
        <v>6911100</v>
      </c>
      <c r="G6" s="57" t="n">
        <v>6911100</v>
      </c>
      <c r="H6" s="3"/>
      <c r="I6" s="3"/>
      <c r="J6" s="34" t="s">
        <v>1785</v>
      </c>
    </row>
    <row r="7" customFormat="false" ht="12.75" hidden="false" customHeight="true" outlineLevel="0" collapsed="false">
      <c r="A7" s="18" t="n">
        <v>3</v>
      </c>
      <c r="B7" s="262" t="s">
        <v>1786</v>
      </c>
      <c r="C7" s="66" t="s">
        <v>61</v>
      </c>
      <c r="D7" s="21" t="n">
        <v>4001708</v>
      </c>
      <c r="E7" s="29" t="n">
        <v>4001708</v>
      </c>
      <c r="F7" s="29" t="n">
        <v>4001708</v>
      </c>
      <c r="G7" s="88"/>
      <c r="H7" s="88"/>
      <c r="I7" s="88"/>
      <c r="J7" s="34" t="s">
        <v>1787</v>
      </c>
    </row>
    <row r="8" customFormat="false" ht="12.75" hidden="false" customHeight="true" outlineLevel="0" collapsed="false">
      <c r="A8" s="18" t="n">
        <v>4</v>
      </c>
      <c r="B8" s="55" t="s">
        <v>1788</v>
      </c>
      <c r="C8" s="54" t="s">
        <v>1789</v>
      </c>
      <c r="D8" s="63" t="n">
        <v>450000</v>
      </c>
      <c r="E8" s="75" t="n">
        <v>450000</v>
      </c>
      <c r="F8" s="75" t="n">
        <v>450000</v>
      </c>
      <c r="G8" s="75" t="n">
        <v>450000</v>
      </c>
      <c r="H8" s="75" t="n">
        <v>450000</v>
      </c>
      <c r="I8" s="75" t="s">
        <v>1</v>
      </c>
      <c r="J8" s="28" t="s">
        <v>1790</v>
      </c>
    </row>
    <row r="9" customFormat="false" ht="12.75" hidden="false" customHeight="true" outlineLevel="0" collapsed="false">
      <c r="A9" s="18" t="n">
        <v>5</v>
      </c>
      <c r="B9" s="139" t="s">
        <v>590</v>
      </c>
      <c r="C9" s="145" t="s">
        <v>36</v>
      </c>
      <c r="D9" s="21" t="n">
        <v>350000</v>
      </c>
      <c r="E9" s="22" t="n">
        <v>350000</v>
      </c>
      <c r="F9" s="46"/>
      <c r="G9" s="46"/>
      <c r="H9" s="46"/>
      <c r="I9" s="46"/>
      <c r="J9" s="46" t="s">
        <v>27</v>
      </c>
    </row>
    <row r="10" customFormat="false" ht="12.75" hidden="false" customHeight="true" outlineLevel="0" collapsed="false">
      <c r="A10" s="18" t="n">
        <v>6</v>
      </c>
      <c r="B10" s="241" t="s">
        <v>1573</v>
      </c>
      <c r="C10" s="242" t="s">
        <v>39</v>
      </c>
      <c r="D10" s="21" t="n">
        <v>400000</v>
      </c>
      <c r="E10" s="22" t="n">
        <v>400000</v>
      </c>
      <c r="F10" s="46"/>
      <c r="G10" s="46"/>
      <c r="H10" s="46"/>
      <c r="I10" s="46"/>
      <c r="J10" s="46" t="s">
        <v>27</v>
      </c>
    </row>
    <row r="11" customFormat="false" ht="12.75" hidden="false" customHeight="true" outlineLevel="0" collapsed="false">
      <c r="A11" s="18" t="n">
        <v>7</v>
      </c>
      <c r="B11" s="31" t="s">
        <v>1791</v>
      </c>
      <c r="C11" s="20" t="s">
        <v>93</v>
      </c>
      <c r="D11" s="25" t="n">
        <v>370000</v>
      </c>
      <c r="E11" s="33" t="n">
        <v>370000</v>
      </c>
      <c r="F11" s="33" t="n">
        <v>370000</v>
      </c>
      <c r="G11" s="33" t="n">
        <v>370000</v>
      </c>
      <c r="H11" s="26"/>
      <c r="I11" s="26"/>
      <c r="J11" s="30" t="s">
        <v>24</v>
      </c>
    </row>
    <row r="12" customFormat="false" ht="12.75" hidden="false" customHeight="true" outlineLevel="0" collapsed="false">
      <c r="A12" s="18" t="n">
        <v>8</v>
      </c>
      <c r="B12" s="61" t="s">
        <v>1792</v>
      </c>
      <c r="C12" s="66" t="s">
        <v>61</v>
      </c>
      <c r="D12" s="77" t="n">
        <v>423750</v>
      </c>
      <c r="E12" s="105" t="n">
        <v>423750</v>
      </c>
      <c r="F12" s="105" t="n">
        <v>423750</v>
      </c>
      <c r="G12" s="105" t="n">
        <v>423750</v>
      </c>
      <c r="H12" s="105" t="n">
        <v>423750</v>
      </c>
      <c r="I12" s="209"/>
      <c r="J12" s="34" t="s">
        <v>50</v>
      </c>
    </row>
    <row r="13" s="46" customFormat="true" ht="12.75" hidden="false" customHeight="true" outlineLevel="0" collapsed="false">
      <c r="A13" s="47" t="n">
        <v>9</v>
      </c>
      <c r="B13" s="61" t="s">
        <v>1793</v>
      </c>
      <c r="C13" s="66" t="s">
        <v>54</v>
      </c>
      <c r="D13" s="77" t="n">
        <v>1345000</v>
      </c>
      <c r="E13" s="105" t="n">
        <v>1345000</v>
      </c>
      <c r="F13" s="105" t="n">
        <v>1345000</v>
      </c>
      <c r="G13" s="219"/>
      <c r="H13" s="219"/>
      <c r="I13" s="209"/>
      <c r="J13" s="61" t="s">
        <v>30</v>
      </c>
    </row>
    <row r="14" s="46" customFormat="true" ht="12.75" hidden="false" customHeight="true" outlineLevel="0" collapsed="false">
      <c r="A14" s="47" t="n">
        <v>10</v>
      </c>
      <c r="B14" s="61" t="s">
        <v>1794</v>
      </c>
      <c r="C14" s="66" t="s">
        <v>54</v>
      </c>
      <c r="D14" s="77" t="n">
        <v>595000</v>
      </c>
      <c r="E14" s="105" t="n">
        <v>595000</v>
      </c>
      <c r="F14" s="219"/>
      <c r="G14" s="219"/>
      <c r="H14" s="219"/>
      <c r="I14" s="209"/>
      <c r="J14" s="61" t="s">
        <v>30</v>
      </c>
    </row>
    <row r="15" s="46" customFormat="true" ht="12.75" hidden="false" customHeight="true" outlineLevel="0" collapsed="false">
      <c r="A15" s="47" t="n">
        <v>11</v>
      </c>
      <c r="B15" s="76" t="s">
        <v>1795</v>
      </c>
      <c r="C15" s="62" t="s">
        <v>29</v>
      </c>
      <c r="D15" s="77" t="n">
        <v>1550000</v>
      </c>
      <c r="E15" s="105" t="n">
        <v>1550000</v>
      </c>
      <c r="F15" s="105" t="n">
        <v>1550000</v>
      </c>
      <c r="G15" s="105" t="n">
        <v>1550000</v>
      </c>
      <c r="H15" s="105" t="n">
        <v>1550000</v>
      </c>
      <c r="I15" s="81"/>
      <c r="J15" s="76" t="s">
        <v>1796</v>
      </c>
    </row>
    <row r="16" s="46" customFormat="true" ht="12.75" hidden="false" customHeight="true" outlineLevel="0" collapsed="false">
      <c r="A16" s="47" t="n">
        <v>12</v>
      </c>
      <c r="B16" s="55" t="s">
        <v>1797</v>
      </c>
      <c r="C16" s="48" t="s">
        <v>17</v>
      </c>
      <c r="D16" s="25" t="n">
        <v>2931840</v>
      </c>
      <c r="E16" s="33" t="n">
        <v>2931840</v>
      </c>
      <c r="F16" s="33" t="n">
        <v>2931840</v>
      </c>
      <c r="G16" s="33" t="n">
        <v>2931840</v>
      </c>
      <c r="H16" s="49"/>
      <c r="I16" s="23"/>
      <c r="J16" s="30" t="s">
        <v>1798</v>
      </c>
    </row>
    <row r="17" customFormat="false" ht="12.75" hidden="false" customHeight="true" outlineLevel="0" collapsed="false">
      <c r="A17" s="18" t="n">
        <v>13</v>
      </c>
      <c r="B17" s="61" t="s">
        <v>1799</v>
      </c>
      <c r="C17" s="66" t="s">
        <v>47</v>
      </c>
      <c r="D17" s="77" t="n">
        <v>605000</v>
      </c>
      <c r="E17" s="105" t="n">
        <v>605000</v>
      </c>
      <c r="F17" s="219"/>
      <c r="G17" s="219"/>
      <c r="H17" s="219"/>
      <c r="I17" s="209"/>
      <c r="J17" s="61" t="s">
        <v>30</v>
      </c>
    </row>
    <row r="18" s="46" customFormat="true" ht="12.75" hidden="false" customHeight="true" outlineLevel="0" collapsed="false">
      <c r="A18" s="18" t="n">
        <v>14</v>
      </c>
      <c r="B18" s="31" t="s">
        <v>1800</v>
      </c>
      <c r="C18" s="20" t="s">
        <v>104</v>
      </c>
      <c r="D18" s="25" t="n">
        <v>1232228</v>
      </c>
      <c r="E18" s="33" t="n">
        <v>1232228</v>
      </c>
      <c r="F18" s="33" t="n">
        <v>1232228</v>
      </c>
      <c r="G18" s="33" t="n">
        <v>1232228</v>
      </c>
      <c r="H18" s="58"/>
      <c r="I18" s="58"/>
      <c r="J18" s="34" t="s">
        <v>81</v>
      </c>
    </row>
    <row r="19" s="46" customFormat="true" ht="12.75" hidden="false" customHeight="true" outlineLevel="0" collapsed="false">
      <c r="A19" s="18" t="n">
        <v>15</v>
      </c>
      <c r="B19" s="55" t="s">
        <v>1801</v>
      </c>
      <c r="C19" s="135" t="s">
        <v>61</v>
      </c>
      <c r="D19" s="178" t="n">
        <v>818700</v>
      </c>
      <c r="E19" s="153" t="n">
        <v>818700</v>
      </c>
      <c r="F19" s="187"/>
      <c r="G19" s="171"/>
      <c r="H19" s="171"/>
      <c r="I19" s="171"/>
      <c r="J19" s="139" t="s">
        <v>1802</v>
      </c>
    </row>
    <row r="20" s="46" customFormat="true" ht="12.75" hidden="false" customHeight="true" outlineLevel="0" collapsed="false">
      <c r="A20" s="18" t="n">
        <v>16</v>
      </c>
      <c r="B20" s="43" t="s">
        <v>1803</v>
      </c>
      <c r="C20" s="38" t="s">
        <v>61</v>
      </c>
      <c r="D20" s="39" t="n">
        <v>2766000</v>
      </c>
      <c r="E20" s="89" t="n">
        <v>2766000</v>
      </c>
      <c r="F20" s="89" t="n">
        <v>2766000</v>
      </c>
      <c r="G20" s="89" t="n">
        <v>2766000</v>
      </c>
      <c r="H20" s="42"/>
      <c r="I20" s="42"/>
      <c r="J20" s="34" t="s">
        <v>1804</v>
      </c>
    </row>
    <row r="21" customFormat="false" ht="12.75" hidden="false" customHeight="true" outlineLevel="0" collapsed="false">
      <c r="A21" s="18" t="n">
        <v>17</v>
      </c>
      <c r="B21" s="31" t="s">
        <v>1805</v>
      </c>
      <c r="C21" s="48" t="s">
        <v>15</v>
      </c>
      <c r="D21" s="63" t="n">
        <v>6795750</v>
      </c>
      <c r="E21" s="58" t="n">
        <v>6795750</v>
      </c>
      <c r="F21" s="49"/>
      <c r="G21" s="49"/>
      <c r="H21" s="49"/>
      <c r="I21" s="49"/>
      <c r="J21" s="68" t="s">
        <v>1806</v>
      </c>
    </row>
    <row r="22" s="46" customFormat="true" ht="12.75" hidden="false" customHeight="true" outlineLevel="0" collapsed="false">
      <c r="A22" s="47" t="n">
        <v>18</v>
      </c>
      <c r="B22" s="61" t="s">
        <v>1807</v>
      </c>
      <c r="C22" s="66" t="s">
        <v>32</v>
      </c>
      <c r="D22" s="77" t="n">
        <v>3000000</v>
      </c>
      <c r="E22" s="78" t="n">
        <v>3000000</v>
      </c>
      <c r="F22" s="78" t="n">
        <v>3000000</v>
      </c>
      <c r="G22" s="78" t="n">
        <v>3000000</v>
      </c>
      <c r="H22" s="220"/>
      <c r="I22" s="42"/>
      <c r="J22" s="61" t="s">
        <v>106</v>
      </c>
    </row>
    <row r="23" s="46" customFormat="true" ht="12.75" hidden="false" customHeight="true" outlineLevel="0" collapsed="false">
      <c r="A23" s="18" t="n">
        <v>19</v>
      </c>
      <c r="B23" s="31" t="s">
        <v>1808</v>
      </c>
      <c r="C23" s="20" t="s">
        <v>61</v>
      </c>
      <c r="D23" s="21" t="s">
        <v>1809</v>
      </c>
      <c r="E23" s="29" t="n">
        <v>1546860</v>
      </c>
      <c r="F23" s="29" t="n">
        <v>1546860</v>
      </c>
      <c r="G23" s="29" t="n">
        <v>1546860</v>
      </c>
      <c r="H23" s="28"/>
      <c r="I23" s="28"/>
      <c r="J23" s="34" t="s">
        <v>1785</v>
      </c>
    </row>
    <row r="24" s="46" customFormat="true" ht="12.75" hidden="false" customHeight="true" outlineLevel="0" collapsed="false">
      <c r="A24" s="18" t="n">
        <v>20</v>
      </c>
      <c r="B24" s="55" t="s">
        <v>1810</v>
      </c>
      <c r="C24" s="54" t="s">
        <v>120</v>
      </c>
      <c r="D24" s="50" t="n">
        <v>1827188</v>
      </c>
      <c r="E24" s="51" t="n">
        <v>1827188</v>
      </c>
      <c r="F24" s="29"/>
      <c r="G24" s="29"/>
      <c r="H24" s="29"/>
      <c r="I24" s="29"/>
      <c r="J24" s="28" t="s">
        <v>1790</v>
      </c>
    </row>
    <row r="25" s="46" customFormat="true" ht="12.75" hidden="false" customHeight="true" outlineLevel="0" collapsed="false">
      <c r="A25" s="18" t="n">
        <v>21</v>
      </c>
      <c r="B25" s="28" t="s">
        <v>1811</v>
      </c>
      <c r="C25" s="20" t="s">
        <v>15</v>
      </c>
      <c r="D25" s="21" t="n">
        <v>6046000</v>
      </c>
      <c r="E25" s="22" t="n">
        <v>6046000</v>
      </c>
      <c r="F25" s="22" t="n">
        <v>6046000</v>
      </c>
      <c r="G25" s="22" t="n">
        <v>6046000</v>
      </c>
      <c r="H25" s="22" t="n">
        <v>6046000</v>
      </c>
      <c r="I25" s="22" t="s">
        <v>1</v>
      </c>
      <c r="J25" s="53" t="s">
        <v>45</v>
      </c>
    </row>
    <row r="26" s="46" customFormat="true" ht="12.75" hidden="false" customHeight="true" outlineLevel="0" collapsed="false">
      <c r="A26" s="18" t="n">
        <v>22</v>
      </c>
      <c r="B26" s="55" t="s">
        <v>1812</v>
      </c>
      <c r="C26" s="54" t="s">
        <v>12</v>
      </c>
      <c r="D26" s="63" t="n">
        <v>10580693</v>
      </c>
      <c r="E26" s="58" t="n">
        <v>10580693</v>
      </c>
      <c r="F26" s="58" t="n">
        <v>10580693</v>
      </c>
      <c r="G26" s="58" t="n">
        <v>10580693</v>
      </c>
      <c r="H26" s="58" t="n">
        <v>10580693</v>
      </c>
      <c r="I26" s="51"/>
      <c r="J26" s="34" t="s">
        <v>1784</v>
      </c>
    </row>
    <row r="27" s="46" customFormat="true" ht="12.75" hidden="false" customHeight="true" outlineLevel="0" collapsed="false">
      <c r="A27" s="18" t="n">
        <v>23</v>
      </c>
      <c r="B27" s="74" t="s">
        <v>1813</v>
      </c>
      <c r="C27" s="48" t="s">
        <v>93</v>
      </c>
      <c r="D27" s="56" t="n">
        <v>2700000</v>
      </c>
      <c r="E27" s="105" t="n">
        <v>2700000</v>
      </c>
      <c r="F27" s="105" t="n">
        <v>2700000</v>
      </c>
      <c r="G27" s="105"/>
      <c r="H27" s="105"/>
      <c r="I27" s="105"/>
      <c r="J27" s="68" t="s">
        <v>1814</v>
      </c>
    </row>
    <row r="28" s="46" customFormat="true" ht="12.75" hidden="false" customHeight="true" outlineLevel="0" collapsed="false">
      <c r="A28" s="18" t="n">
        <v>24</v>
      </c>
      <c r="B28" s="43" t="s">
        <v>1815</v>
      </c>
      <c r="C28" s="38" t="s">
        <v>36</v>
      </c>
      <c r="D28" s="39" t="n">
        <v>2400000</v>
      </c>
      <c r="E28" s="89" t="n">
        <v>2400000</v>
      </c>
      <c r="F28" s="89" t="n">
        <v>2400000</v>
      </c>
      <c r="G28" s="59"/>
      <c r="H28" s="26"/>
      <c r="I28" s="26"/>
      <c r="J28" s="37" t="s">
        <v>106</v>
      </c>
    </row>
    <row r="29" customFormat="false" ht="12.75" hidden="false" customHeight="true" outlineLevel="0" collapsed="false">
      <c r="A29" s="18" t="n">
        <v>25</v>
      </c>
      <c r="B29" s="31" t="s">
        <v>1816</v>
      </c>
      <c r="C29" s="48" t="s">
        <v>61</v>
      </c>
      <c r="D29" s="21" t="n">
        <v>4850000</v>
      </c>
      <c r="E29" s="105" t="n">
        <v>4850000</v>
      </c>
      <c r="F29" s="105" t="n">
        <v>4850000</v>
      </c>
      <c r="G29" s="3"/>
      <c r="H29" s="3"/>
      <c r="I29" s="3"/>
      <c r="J29" s="68" t="s">
        <v>1817</v>
      </c>
    </row>
    <row r="30" customFormat="false" ht="12.75" hidden="false" customHeight="true" outlineLevel="0" collapsed="false">
      <c r="A30" s="18" t="n">
        <v>26</v>
      </c>
      <c r="B30" s="55" t="s">
        <v>1818</v>
      </c>
      <c r="C30" s="20" t="s">
        <v>290</v>
      </c>
      <c r="D30" s="56" t="n">
        <v>5200000</v>
      </c>
      <c r="E30" s="57" t="n">
        <v>5200000</v>
      </c>
      <c r="F30" s="57" t="n">
        <v>5200000</v>
      </c>
      <c r="G30" s="57" t="n">
        <v>5200000</v>
      </c>
      <c r="H30" s="57" t="n">
        <v>5200000</v>
      </c>
      <c r="I30" s="26"/>
      <c r="J30" s="86" t="s">
        <v>1819</v>
      </c>
    </row>
    <row r="31" customFormat="false" ht="12.75" hidden="false" customHeight="true" outlineLevel="0" collapsed="false">
      <c r="A31" s="18" t="n">
        <v>27</v>
      </c>
      <c r="B31" s="31" t="s">
        <v>1820</v>
      </c>
      <c r="C31" s="20" t="s">
        <v>49</v>
      </c>
      <c r="D31" s="21" t="n">
        <v>2127000</v>
      </c>
      <c r="E31" s="29" t="n">
        <v>2127000</v>
      </c>
      <c r="F31" s="29" t="n">
        <v>2127000</v>
      </c>
      <c r="G31" s="28"/>
      <c r="H31" s="26"/>
      <c r="I31" s="26"/>
      <c r="J31" s="30" t="s">
        <v>415</v>
      </c>
    </row>
    <row r="32" customFormat="false" ht="12.75" hidden="false" customHeight="true" outlineLevel="0" collapsed="false">
      <c r="A32" s="18" t="n">
        <v>28</v>
      </c>
      <c r="B32" s="65" t="s">
        <v>1821</v>
      </c>
      <c r="C32" s="66" t="s">
        <v>93</v>
      </c>
      <c r="D32" s="56" t="n">
        <v>2977500</v>
      </c>
      <c r="E32" s="57" t="n">
        <v>2977500</v>
      </c>
      <c r="F32" s="57" t="n">
        <v>2977500</v>
      </c>
      <c r="G32" s="57" t="n">
        <v>2977500</v>
      </c>
      <c r="H32" s="23"/>
      <c r="I32" s="23"/>
      <c r="J32" s="31" t="s">
        <v>1822</v>
      </c>
    </row>
    <row r="33" customFormat="false" ht="12.75" hidden="false" customHeight="true" outlineLevel="0" collapsed="false">
      <c r="A33" s="18" t="n">
        <v>29</v>
      </c>
      <c r="B33" s="31" t="s">
        <v>1823</v>
      </c>
      <c r="C33" s="48" t="s">
        <v>932</v>
      </c>
      <c r="D33" s="21" t="n">
        <v>1684221</v>
      </c>
      <c r="E33" s="29" t="n">
        <v>1684221</v>
      </c>
      <c r="F33" s="29" t="n">
        <v>1684221</v>
      </c>
      <c r="G33" s="3"/>
      <c r="H33" s="3"/>
      <c r="I33" s="3"/>
      <c r="J33" s="30" t="s">
        <v>1824</v>
      </c>
    </row>
    <row r="34" s="46" customFormat="true" ht="12.75" hidden="false" customHeight="true" outlineLevel="0" collapsed="false">
      <c r="A34" s="18" t="n">
        <v>30</v>
      </c>
      <c r="B34" s="43" t="s">
        <v>148</v>
      </c>
      <c r="C34" s="38" t="s">
        <v>39</v>
      </c>
      <c r="D34" s="39" t="n">
        <v>1117000</v>
      </c>
      <c r="E34" s="89" t="n">
        <v>1117000</v>
      </c>
      <c r="F34" s="89" t="n">
        <v>1117000</v>
      </c>
      <c r="G34" s="42"/>
      <c r="H34" s="26"/>
      <c r="I34" s="26"/>
      <c r="J34" s="37" t="s">
        <v>349</v>
      </c>
    </row>
    <row r="35" s="46" customFormat="true" ht="12.75" hidden="false" customHeight="true" outlineLevel="0" collapsed="false">
      <c r="A35" s="18" t="n">
        <v>31</v>
      </c>
      <c r="B35" s="31" t="s">
        <v>1825</v>
      </c>
      <c r="C35" s="20" t="s">
        <v>29</v>
      </c>
      <c r="D35" s="21" t="n">
        <v>1149000</v>
      </c>
      <c r="E35" s="22" t="n">
        <v>1149000</v>
      </c>
      <c r="F35" s="22" t="n">
        <v>1149000</v>
      </c>
      <c r="G35" s="22" t="n">
        <v>1149000</v>
      </c>
      <c r="H35" s="22" t="n">
        <v>1149000</v>
      </c>
      <c r="I35" s="22" t="s">
        <v>1</v>
      </c>
      <c r="J35" s="53" t="s">
        <v>45</v>
      </c>
    </row>
    <row r="36" s="46" customFormat="true" ht="12.75" hidden="false" customHeight="true" outlineLevel="0" collapsed="false">
      <c r="A36" s="18" t="n">
        <v>32</v>
      </c>
      <c r="B36" s="139" t="s">
        <v>1826</v>
      </c>
      <c r="C36" s="36" t="s">
        <v>1827</v>
      </c>
      <c r="D36" s="21" t="n">
        <v>350000</v>
      </c>
      <c r="E36" s="22" t="n">
        <v>350000</v>
      </c>
      <c r="J36" s="46" t="s">
        <v>27</v>
      </c>
    </row>
    <row r="37" s="46" customFormat="true" ht="12.75" hidden="false" customHeight="true" outlineLevel="0" collapsed="false">
      <c r="A37" s="18" t="n">
        <v>33</v>
      </c>
      <c r="B37" s="31" t="s">
        <v>1828</v>
      </c>
      <c r="C37" s="48" t="s">
        <v>44</v>
      </c>
      <c r="D37" s="63" t="n">
        <v>4250000</v>
      </c>
      <c r="E37" s="29" t="n">
        <v>4250000</v>
      </c>
      <c r="F37" s="29" t="n">
        <v>4250000</v>
      </c>
      <c r="G37" s="49"/>
      <c r="H37" s="26"/>
      <c r="I37" s="26"/>
      <c r="J37" s="86" t="s">
        <v>1829</v>
      </c>
    </row>
    <row r="38" customFormat="false" ht="12.75" hidden="false" customHeight="true" outlineLevel="0" collapsed="false">
      <c r="A38" s="18" t="n">
        <v>34</v>
      </c>
      <c r="B38" s="31" t="s">
        <v>1830</v>
      </c>
      <c r="C38" s="20" t="s">
        <v>29</v>
      </c>
      <c r="D38" s="25" t="n">
        <v>1179000</v>
      </c>
      <c r="E38" s="26" t="n">
        <v>1179000</v>
      </c>
      <c r="F38" s="26" t="n">
        <v>1179000</v>
      </c>
      <c r="G38" s="3"/>
      <c r="H38" s="3"/>
      <c r="I38" s="3"/>
      <c r="J38" s="30" t="s">
        <v>1824</v>
      </c>
    </row>
    <row r="39" s="46" customFormat="true" ht="12.75" hidden="false" customHeight="true" outlineLevel="0" collapsed="false">
      <c r="A39" s="18" t="n">
        <v>35</v>
      </c>
      <c r="B39" s="65" t="s">
        <v>1831</v>
      </c>
      <c r="C39" s="66" t="s">
        <v>120</v>
      </c>
      <c r="D39" s="56" t="n">
        <v>2279225</v>
      </c>
      <c r="E39" s="57" t="n">
        <v>2279225</v>
      </c>
      <c r="F39" s="67"/>
      <c r="G39" s="67"/>
      <c r="H39" s="26"/>
      <c r="I39" s="26"/>
      <c r="J39" s="68" t="s">
        <v>1832</v>
      </c>
    </row>
    <row r="40" s="46" customFormat="true" ht="12.75" hidden="false" customHeight="true" outlineLevel="0" collapsed="false">
      <c r="A40" s="47" t="n">
        <v>36</v>
      </c>
      <c r="B40" s="82" t="s">
        <v>1833</v>
      </c>
      <c r="C40" s="66" t="s">
        <v>68</v>
      </c>
      <c r="D40" s="63" t="n">
        <v>1006950</v>
      </c>
      <c r="E40" s="58" t="n">
        <v>1006950</v>
      </c>
      <c r="F40" s="58" t="s">
        <v>1</v>
      </c>
      <c r="G40" s="58" t="s">
        <v>1</v>
      </c>
      <c r="H40" s="58"/>
      <c r="I40" s="58"/>
      <c r="J40" s="30" t="s">
        <v>1834</v>
      </c>
    </row>
    <row r="41" s="46" customFormat="true" ht="12.75" hidden="false" customHeight="true" outlineLevel="0" collapsed="false">
      <c r="A41" s="47" t="n">
        <v>37</v>
      </c>
      <c r="B41" s="61" t="s">
        <v>1835</v>
      </c>
      <c r="C41" s="62" t="s">
        <v>126</v>
      </c>
      <c r="D41" s="63" t="n">
        <v>2900000</v>
      </c>
      <c r="E41" s="75" t="n">
        <v>2900000</v>
      </c>
      <c r="F41" s="59"/>
      <c r="G41" s="49"/>
      <c r="H41" s="26"/>
      <c r="I41" s="26"/>
      <c r="J41" s="28" t="s">
        <v>244</v>
      </c>
    </row>
    <row r="42" s="46" customFormat="true" ht="12.75" hidden="false" customHeight="true" outlineLevel="0" collapsed="false">
      <c r="A42" s="47" t="n">
        <v>38</v>
      </c>
      <c r="B42" s="43" t="s">
        <v>1836</v>
      </c>
      <c r="C42" s="38" t="s">
        <v>477</v>
      </c>
      <c r="D42" s="39" t="n">
        <v>2160000</v>
      </c>
      <c r="E42" s="40" t="n">
        <v>2160000</v>
      </c>
      <c r="F42" s="40" t="n">
        <v>2160000</v>
      </c>
      <c r="G42" s="59"/>
      <c r="H42" s="26"/>
      <c r="I42" s="26"/>
      <c r="J42" s="37" t="s">
        <v>106</v>
      </c>
    </row>
    <row r="43" s="46" customFormat="true" ht="12.75" hidden="false" customHeight="true" outlineLevel="0" collapsed="false">
      <c r="A43" s="18" t="s">
        <v>175</v>
      </c>
      <c r="B43" s="43" t="s">
        <v>1837</v>
      </c>
      <c r="C43" s="38" t="s">
        <v>87</v>
      </c>
      <c r="D43" s="39" t="n">
        <v>350000</v>
      </c>
      <c r="E43" s="40" t="n">
        <v>350000</v>
      </c>
      <c r="F43" s="41"/>
      <c r="G43" s="42"/>
      <c r="H43" s="42"/>
      <c r="I43" s="42"/>
      <c r="J43" s="37" t="s">
        <v>314</v>
      </c>
    </row>
    <row r="44" customFormat="false" ht="12.75" hidden="false" customHeight="true" outlineLevel="0" collapsed="false">
      <c r="A44" s="18" t="n">
        <v>39</v>
      </c>
      <c r="B44" s="43" t="s">
        <v>1838</v>
      </c>
      <c r="C44" s="38" t="s">
        <v>17</v>
      </c>
      <c r="D44" s="39" t="n">
        <v>2880000</v>
      </c>
      <c r="E44" s="40" t="n">
        <v>2880000</v>
      </c>
      <c r="F44" s="40" t="n">
        <v>2880000</v>
      </c>
      <c r="G44" s="59"/>
      <c r="H44" s="57"/>
      <c r="I44" s="57"/>
      <c r="J44" s="37" t="s">
        <v>106</v>
      </c>
    </row>
    <row r="45" s="46" customFormat="true" ht="12.75" hidden="false" customHeight="true" outlineLevel="0" collapsed="false">
      <c r="A45" s="18" t="n">
        <v>40</v>
      </c>
      <c r="B45" s="31" t="s">
        <v>1839</v>
      </c>
      <c r="C45" s="20" t="s">
        <v>29</v>
      </c>
      <c r="D45" s="25" t="n">
        <v>350000</v>
      </c>
      <c r="E45" s="26" t="n">
        <v>350000</v>
      </c>
      <c r="F45" s="26" t="n">
        <v>350000</v>
      </c>
      <c r="G45" s="52"/>
      <c r="H45" s="52"/>
      <c r="I45" s="52"/>
      <c r="J45" s="30" t="s">
        <v>1840</v>
      </c>
    </row>
    <row r="46" s="46" customFormat="true" ht="12.75" hidden="false" customHeight="true" outlineLevel="0" collapsed="false">
      <c r="A46" s="18" t="n">
        <v>41</v>
      </c>
      <c r="B46" s="31" t="s">
        <v>1841</v>
      </c>
      <c r="C46" s="20" t="s">
        <v>47</v>
      </c>
      <c r="D46" s="21" t="n">
        <v>7401544</v>
      </c>
      <c r="E46" s="29" t="n">
        <v>7401544</v>
      </c>
      <c r="F46" s="29" t="n">
        <v>7401544</v>
      </c>
      <c r="G46" s="29" t="n">
        <v>7401544</v>
      </c>
      <c r="H46" s="28"/>
      <c r="I46" s="28"/>
      <c r="J46" s="68" t="s">
        <v>1842</v>
      </c>
    </row>
    <row r="47" s="46" customFormat="true" ht="12.75" hidden="false" customHeight="true" outlineLevel="0" collapsed="false">
      <c r="A47" s="18" t="n">
        <v>42</v>
      </c>
      <c r="B47" s="55" t="s">
        <v>1843</v>
      </c>
      <c r="C47" s="54" t="s">
        <v>34</v>
      </c>
      <c r="D47" s="382" t="n">
        <v>7689105</v>
      </c>
      <c r="E47" s="58" t="n">
        <v>7689105</v>
      </c>
      <c r="F47" s="58"/>
      <c r="G47" s="23"/>
      <c r="H47" s="23"/>
      <c r="I47" s="23"/>
      <c r="J47" s="383" t="s">
        <v>1844</v>
      </c>
    </row>
    <row r="48" customFormat="false" ht="12.75" hidden="false" customHeight="true" outlineLevel="0" collapsed="false">
      <c r="A48" s="18" t="n">
        <v>43</v>
      </c>
      <c r="B48" s="65" t="s">
        <v>1845</v>
      </c>
      <c r="C48" s="66" t="s">
        <v>54</v>
      </c>
      <c r="D48" s="56" t="n">
        <v>3222375</v>
      </c>
      <c r="E48" s="57" t="n">
        <v>3222375</v>
      </c>
      <c r="F48" s="57" t="n">
        <v>3222375</v>
      </c>
      <c r="G48" s="57" t="n">
        <v>3222375</v>
      </c>
      <c r="H48" s="67"/>
      <c r="I48" s="67"/>
      <c r="J48" s="34" t="s">
        <v>1846</v>
      </c>
    </row>
    <row r="49" customFormat="false" ht="12.75" hidden="false" customHeight="true" outlineLevel="0" collapsed="false">
      <c r="A49" s="18" t="n">
        <v>44</v>
      </c>
      <c r="B49" s="61" t="s">
        <v>1847</v>
      </c>
      <c r="C49" s="66" t="s">
        <v>61</v>
      </c>
      <c r="D49" s="77" t="n">
        <v>1245000</v>
      </c>
      <c r="E49" s="105" t="n">
        <v>1245000</v>
      </c>
      <c r="F49" s="105" t="n">
        <v>1245000</v>
      </c>
      <c r="G49" s="219"/>
      <c r="H49" s="219"/>
      <c r="I49" s="209"/>
      <c r="J49" s="61" t="s">
        <v>1848</v>
      </c>
    </row>
    <row r="50" customFormat="false" ht="12.75" hidden="false" customHeight="true" outlineLevel="0" collapsed="false">
      <c r="A50" s="18" t="n">
        <v>45</v>
      </c>
      <c r="B50" s="262" t="s">
        <v>1849</v>
      </c>
      <c r="C50" s="66" t="s">
        <v>29</v>
      </c>
      <c r="D50" s="21" t="n">
        <v>4447800</v>
      </c>
      <c r="E50" s="29" t="n">
        <v>4447800</v>
      </c>
      <c r="F50" s="29" t="n">
        <v>4447800</v>
      </c>
      <c r="G50" s="49"/>
      <c r="H50" s="49"/>
      <c r="I50" s="49"/>
      <c r="J50" s="34" t="s">
        <v>1850</v>
      </c>
    </row>
    <row r="51" s="28" customFormat="true" ht="12.75" hidden="false" customHeight="true" outlineLevel="0" collapsed="false">
      <c r="A51" s="18" t="n">
        <v>46</v>
      </c>
      <c r="B51" s="262" t="s">
        <v>1851</v>
      </c>
      <c r="C51" s="66" t="s">
        <v>36</v>
      </c>
      <c r="D51" s="21" t="n">
        <v>5600000</v>
      </c>
      <c r="E51" s="29" t="n">
        <v>5600000</v>
      </c>
      <c r="F51" s="29"/>
      <c r="G51" s="49"/>
      <c r="H51" s="49"/>
      <c r="I51" s="49"/>
      <c r="J51" s="34" t="s">
        <v>651</v>
      </c>
    </row>
    <row r="52" customFormat="false" ht="12.75" hidden="false" customHeight="true" outlineLevel="0" collapsed="false">
      <c r="A52" s="18" t="n">
        <v>47</v>
      </c>
      <c r="B52" s="61" t="s">
        <v>1852</v>
      </c>
      <c r="C52" s="66" t="s">
        <v>15</v>
      </c>
      <c r="D52" s="77" t="n">
        <v>655000</v>
      </c>
      <c r="E52" s="105" t="n">
        <v>655000</v>
      </c>
      <c r="F52" s="219"/>
      <c r="G52" s="219"/>
      <c r="H52" s="219"/>
      <c r="I52" s="219"/>
      <c r="J52" s="61" t="s">
        <v>30</v>
      </c>
    </row>
    <row r="53" customFormat="false" ht="12.75" hidden="false" customHeight="true" outlineLevel="0" collapsed="false">
      <c r="A53" s="18" t="n">
        <v>48</v>
      </c>
      <c r="B53" s="241" t="s">
        <v>399</v>
      </c>
      <c r="C53" s="242" t="s">
        <v>15</v>
      </c>
      <c r="D53" s="21" t="n">
        <v>400000</v>
      </c>
      <c r="E53" s="22" t="n">
        <v>400000</v>
      </c>
      <c r="F53" s="22" t="n">
        <v>400000</v>
      </c>
      <c r="G53" s="22" t="n">
        <v>400000</v>
      </c>
      <c r="H53" s="22" t="n">
        <v>400000</v>
      </c>
      <c r="I53" s="46"/>
      <c r="J53" s="46" t="s">
        <v>27</v>
      </c>
    </row>
    <row r="54" customFormat="false" ht="12.75" hidden="false" customHeight="true" outlineLevel="0" collapsed="false">
      <c r="A54" s="18" t="n">
        <v>49</v>
      </c>
      <c r="B54" s="31" t="s">
        <v>1853</v>
      </c>
      <c r="C54" s="20" t="s">
        <v>54</v>
      </c>
      <c r="D54" s="21" t="n">
        <v>2842000</v>
      </c>
      <c r="E54" s="29" t="n">
        <v>2842000</v>
      </c>
      <c r="F54" s="29" t="n">
        <v>2842000</v>
      </c>
      <c r="G54" s="29" t="n">
        <v>2842000</v>
      </c>
      <c r="H54" s="29" t="n">
        <v>2842000</v>
      </c>
      <c r="I54" s="28"/>
      <c r="J54" s="34" t="s">
        <v>1854</v>
      </c>
    </row>
    <row r="55" s="46" customFormat="true" ht="12.75" hidden="false" customHeight="true" outlineLevel="0" collapsed="false">
      <c r="A55" s="18" t="n">
        <v>50</v>
      </c>
      <c r="B55" s="43" t="s">
        <v>1855</v>
      </c>
      <c r="C55" s="38" t="s">
        <v>93</v>
      </c>
      <c r="D55" s="39" t="n">
        <v>586163</v>
      </c>
      <c r="E55" s="89" t="n">
        <v>586163</v>
      </c>
      <c r="F55" s="89" t="n">
        <v>586163</v>
      </c>
      <c r="G55" s="89" t="n">
        <v>586163</v>
      </c>
      <c r="H55" s="89" t="n">
        <v>586163</v>
      </c>
      <c r="I55" s="89" t="s">
        <v>1</v>
      </c>
      <c r="J55" s="34" t="s">
        <v>1856</v>
      </c>
    </row>
    <row r="56" s="46" customFormat="true" ht="12.75" hidden="false" customHeight="true" outlineLevel="0" collapsed="false">
      <c r="A56" s="18" t="n">
        <v>51</v>
      </c>
      <c r="B56" s="30" t="s">
        <v>1857</v>
      </c>
      <c r="C56" s="20" t="s">
        <v>93</v>
      </c>
      <c r="D56" s="21" t="n">
        <v>350000</v>
      </c>
      <c r="E56" s="22" t="n">
        <v>350000</v>
      </c>
      <c r="J56" s="46" t="s">
        <v>27</v>
      </c>
    </row>
    <row r="57" s="46" customFormat="true" ht="12.75" hidden="false" customHeight="true" outlineLevel="0" collapsed="false">
      <c r="A57" s="18" t="n">
        <v>52</v>
      </c>
      <c r="B57" s="44" t="s">
        <v>1858</v>
      </c>
      <c r="C57" s="45" t="s">
        <v>1859</v>
      </c>
      <c r="D57" s="25" t="n">
        <v>2647000</v>
      </c>
      <c r="E57" s="33" t="n">
        <v>2647000</v>
      </c>
      <c r="F57" s="33" t="n">
        <v>2647000</v>
      </c>
      <c r="G57" s="33" t="n">
        <v>2647000</v>
      </c>
      <c r="H57" s="29"/>
      <c r="I57" s="29"/>
      <c r="J57" s="30" t="s">
        <v>71</v>
      </c>
    </row>
    <row r="58" s="46" customFormat="true" ht="12.75" hidden="false" customHeight="true" outlineLevel="0" collapsed="false">
      <c r="A58" s="18" t="n">
        <v>53</v>
      </c>
      <c r="B58" s="61" t="s">
        <v>1860</v>
      </c>
      <c r="C58" s="66" t="s">
        <v>15</v>
      </c>
      <c r="D58" s="77" t="n">
        <v>1241500</v>
      </c>
      <c r="E58" s="105" t="n">
        <v>1241500</v>
      </c>
      <c r="F58" s="105" t="n">
        <v>1241500</v>
      </c>
      <c r="G58" s="105" t="n">
        <v>1241500</v>
      </c>
      <c r="H58" s="105" t="n">
        <v>1241500</v>
      </c>
      <c r="I58" s="209"/>
      <c r="J58" s="34" t="s">
        <v>50</v>
      </c>
    </row>
    <row r="59" s="46" customFormat="true" ht="12.75" hidden="false" customHeight="true" outlineLevel="0" collapsed="false">
      <c r="A59" s="1"/>
      <c r="B59" s="266"/>
      <c r="C59" s="267"/>
      <c r="D59" s="88"/>
      <c r="E59" s="88"/>
      <c r="F59" s="88"/>
      <c r="G59" s="88"/>
      <c r="H59" s="88"/>
      <c r="I59" s="88"/>
      <c r="J59" s="245"/>
    </row>
    <row r="60" s="46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139655450</v>
      </c>
      <c r="F60" s="96" t="n">
        <f aca="false">SUM(F5:F59)</f>
        <v>107083532</v>
      </c>
      <c r="G60" s="96" t="n">
        <f aca="false">SUM(G5:G59)</f>
        <v>70346803</v>
      </c>
      <c r="H60" s="96" t="n">
        <f aca="false">SUM(H5:H59)</f>
        <v>35340356</v>
      </c>
      <c r="I60" s="96" t="n">
        <f aca="false">SUM(I5:I59)</f>
        <v>0</v>
      </c>
      <c r="J60" s="372"/>
    </row>
    <row r="61" s="80" customFormat="true" ht="12.75" hidden="false" customHeight="true" outlineLevel="0" collapsed="false">
      <c r="A61" s="26"/>
      <c r="B61" s="195"/>
      <c r="C61" s="196"/>
      <c r="D61" s="197"/>
      <c r="E61" s="197"/>
      <c r="F61" s="197"/>
      <c r="G61" s="197"/>
      <c r="H61" s="197"/>
      <c r="I61" s="197"/>
      <c r="J61" s="245"/>
    </row>
    <row r="62" s="46" customFormat="true" ht="12.75" hidden="false" customHeight="true" outlineLevel="0" collapsed="false">
      <c r="A62" s="26"/>
      <c r="B62" s="198" t="s">
        <v>132</v>
      </c>
      <c r="C62" s="199"/>
      <c r="D62" s="200"/>
      <c r="E62" s="200"/>
      <c r="F62" s="200"/>
      <c r="G62" s="200"/>
      <c r="H62" s="200"/>
      <c r="I62" s="200"/>
      <c r="J62" s="245"/>
    </row>
    <row r="63" s="46" customFormat="true" ht="12.75" hidden="false" customHeight="true" outlineLevel="0" collapsed="false">
      <c r="A63" s="1"/>
      <c r="B63" s="31" t="s">
        <v>1861</v>
      </c>
      <c r="C63" s="108"/>
      <c r="D63" s="25" t="n">
        <v>673200</v>
      </c>
      <c r="E63" s="22" t="n">
        <v>168300</v>
      </c>
      <c r="F63" s="33" t="n">
        <v>168300</v>
      </c>
      <c r="G63" s="71"/>
      <c r="H63" s="71"/>
      <c r="I63" s="71"/>
      <c r="J63" s="30" t="s">
        <v>142</v>
      </c>
    </row>
    <row r="64" s="46" customFormat="true" ht="12.75" hidden="false" customHeight="true" outlineLevel="0" collapsed="false">
      <c r="A64" s="1"/>
      <c r="B64" s="31" t="s">
        <v>1862</v>
      </c>
      <c r="C64" s="108"/>
      <c r="D64" s="25" t="n">
        <v>705000</v>
      </c>
      <c r="E64" s="22" t="n">
        <v>176250</v>
      </c>
      <c r="F64" s="26" t="n">
        <v>176250</v>
      </c>
      <c r="G64" s="26" t="n">
        <v>176250</v>
      </c>
      <c r="H64" s="26"/>
      <c r="I64" s="26"/>
      <c r="J64" s="30" t="s">
        <v>142</v>
      </c>
    </row>
    <row r="65" s="46" customFormat="true" ht="12.75" hidden="false" customHeight="true" outlineLevel="0" collapsed="false">
      <c r="A65" s="1"/>
      <c r="B65" s="83"/>
      <c r="C65" s="384"/>
      <c r="D65" s="297"/>
      <c r="E65" s="297"/>
      <c r="F65" s="297"/>
      <c r="G65" s="297"/>
      <c r="H65" s="297"/>
      <c r="I65" s="297"/>
      <c r="J65" s="53"/>
    </row>
    <row r="66" s="385" customFormat="true" ht="15" hidden="false" customHeight="true" outlineLevel="0" collapsed="false">
      <c r="A66" s="1"/>
      <c r="B66" s="94" t="s">
        <v>165</v>
      </c>
      <c r="C66" s="95"/>
      <c r="D66" s="96" t="s">
        <v>1</v>
      </c>
      <c r="E66" s="96" t="n">
        <f aca="false">SUM(E63:E65)</f>
        <v>344550</v>
      </c>
      <c r="F66" s="96" t="n">
        <f aca="false">SUM(F63:F65)</f>
        <v>344550</v>
      </c>
      <c r="G66" s="96" t="n">
        <f aca="false">SUM(G63:G65)</f>
        <v>176250</v>
      </c>
      <c r="H66" s="96" t="n">
        <f aca="false">SUM(H63:H65)</f>
        <v>0</v>
      </c>
      <c r="I66" s="96" t="n">
        <f aca="false">SUM(I63:I65)</f>
        <v>0</v>
      </c>
      <c r="J66" s="372"/>
    </row>
    <row r="67" s="324" customFormat="true" ht="12.75" hidden="false" customHeight="true" outlineLevel="0" collapsed="false">
      <c r="A67" s="1"/>
      <c r="B67" s="195"/>
      <c r="C67" s="196"/>
      <c r="D67" s="197"/>
      <c r="E67" s="197"/>
      <c r="F67" s="197"/>
      <c r="G67" s="197"/>
      <c r="H67" s="197"/>
      <c r="I67" s="197"/>
      <c r="J67" s="227"/>
    </row>
    <row r="68" s="46" customFormat="true" ht="12.75" hidden="false" customHeight="true" outlineLevel="0" collapsed="false">
      <c r="A68" s="1"/>
      <c r="B68" s="198" t="s">
        <v>166</v>
      </c>
      <c r="C68" s="199"/>
      <c r="D68" s="200"/>
      <c r="E68" s="200"/>
      <c r="F68" s="200"/>
      <c r="G68" s="200"/>
      <c r="H68" s="200"/>
      <c r="I68" s="200"/>
      <c r="J68" s="227"/>
    </row>
    <row r="69" s="46" customFormat="true" ht="12.75" hidden="false" customHeight="true" outlineLevel="0" collapsed="false">
      <c r="A69" s="1"/>
      <c r="B69" s="31" t="s">
        <v>1791</v>
      </c>
      <c r="C69" s="71"/>
      <c r="D69" s="25" t="n">
        <v>76927</v>
      </c>
      <c r="E69" s="115" t="n">
        <v>0</v>
      </c>
      <c r="F69" s="115" t="n">
        <v>102390</v>
      </c>
      <c r="G69" s="115" t="s">
        <v>1</v>
      </c>
      <c r="H69" s="23"/>
      <c r="I69" s="23"/>
      <c r="J69" s="386" t="s">
        <v>1</v>
      </c>
    </row>
    <row r="70" customFormat="false" ht="12.75" hidden="false" customHeight="true" outlineLevel="0" collapsed="false">
      <c r="B70" s="28" t="s">
        <v>1811</v>
      </c>
      <c r="C70" s="26"/>
      <c r="D70" s="25" t="n">
        <v>20257996</v>
      </c>
      <c r="E70" s="116" t="n">
        <v>0</v>
      </c>
      <c r="F70" s="116" t="n">
        <v>24512174</v>
      </c>
      <c r="G70" s="116"/>
      <c r="H70" s="116"/>
      <c r="I70" s="23"/>
      <c r="J70" s="26"/>
    </row>
    <row r="71" customFormat="false" ht="12.75" hidden="false" customHeight="true" outlineLevel="0" collapsed="false">
      <c r="B71" s="46" t="s">
        <v>1863</v>
      </c>
      <c r="C71" s="71"/>
      <c r="D71" s="25" t="n">
        <v>3463000</v>
      </c>
      <c r="E71" s="116" t="n">
        <v>0</v>
      </c>
      <c r="F71" s="116" t="n">
        <v>4065577</v>
      </c>
      <c r="G71" s="28"/>
      <c r="H71" s="23"/>
      <c r="I71" s="23"/>
      <c r="J71" s="26"/>
    </row>
    <row r="72" customFormat="false" ht="12.75" hidden="false" customHeight="true" outlineLevel="0" collapsed="false">
      <c r="B72" s="31" t="s">
        <v>1825</v>
      </c>
      <c r="C72" s="26"/>
      <c r="D72" s="25" t="s">
        <v>1864</v>
      </c>
      <c r="E72" s="116" t="n">
        <v>0</v>
      </c>
      <c r="F72" s="116" t="n">
        <v>6043506</v>
      </c>
      <c r="G72" s="116"/>
      <c r="H72" s="116"/>
      <c r="I72" s="23"/>
      <c r="J72" s="26"/>
    </row>
    <row r="73" s="46" customFormat="true" ht="12.75" hidden="false" customHeight="true" outlineLevel="0" collapsed="false">
      <c r="A73" s="1"/>
      <c r="B73" s="31" t="s">
        <v>1862</v>
      </c>
      <c r="C73" s="71"/>
      <c r="D73" s="25" t="n">
        <v>213526</v>
      </c>
      <c r="E73" s="115" t="n">
        <v>0</v>
      </c>
      <c r="F73" s="115" t="n">
        <v>283844</v>
      </c>
      <c r="G73" s="115" t="s">
        <v>1</v>
      </c>
      <c r="H73" s="23"/>
      <c r="I73" s="23"/>
      <c r="J73" s="386"/>
    </row>
    <row r="74" s="114" customFormat="true" ht="15" hidden="false" customHeight="true" outlineLevel="0" collapsed="false">
      <c r="A74" s="1"/>
      <c r="B74" s="2"/>
      <c r="C74" s="1"/>
      <c r="D74" s="23"/>
      <c r="E74" s="88"/>
      <c r="F74" s="88"/>
      <c r="G74" s="88"/>
      <c r="H74" s="88"/>
      <c r="I74" s="88"/>
      <c r="J74" s="269"/>
    </row>
    <row r="75" s="46" customFormat="true" ht="12.75" hidden="false" customHeight="true" outlineLevel="0" collapsed="false">
      <c r="A75" s="1"/>
      <c r="B75" s="94" t="s">
        <v>168</v>
      </c>
      <c r="C75" s="95"/>
      <c r="D75" s="96" t="s">
        <v>1</v>
      </c>
      <c r="E75" s="96" t="n">
        <f aca="false">SUM(E69:E74)</f>
        <v>0</v>
      </c>
      <c r="F75" s="96" t="n">
        <f aca="false">SUM(F69:F74)</f>
        <v>35007491</v>
      </c>
      <c r="G75" s="96" t="n">
        <f aca="false">SUM(G69:G74)</f>
        <v>0</v>
      </c>
      <c r="H75" s="96" t="n">
        <f aca="false">SUM(H69:H74)</f>
        <v>0</v>
      </c>
      <c r="I75" s="96" t="n">
        <f aca="false">SUM(I69:I74)</f>
        <v>0</v>
      </c>
      <c r="J75" s="269"/>
    </row>
    <row r="76" s="46" customFormat="true" ht="12.75" hidden="false" customHeight="true" outlineLevel="0" collapsed="false">
      <c r="A76" s="1"/>
      <c r="B76" s="97"/>
      <c r="C76" s="98"/>
      <c r="D76" s="99"/>
      <c r="E76" s="99"/>
      <c r="F76" s="99"/>
      <c r="G76" s="99"/>
      <c r="H76" s="99"/>
      <c r="I76" s="99"/>
      <c r="J76" s="269"/>
    </row>
    <row r="77" customFormat="false" ht="12.75" hidden="false" customHeight="true" outlineLevel="0" collapsed="false">
      <c r="B77" s="118" t="s">
        <v>169</v>
      </c>
      <c r="C77" s="119"/>
      <c r="D77" s="120" t="s">
        <v>1</v>
      </c>
      <c r="E77" s="120" t="n">
        <f aca="false">SUM(E60+E66+E75)</f>
        <v>140000000</v>
      </c>
      <c r="F77" s="120" t="n">
        <f aca="false">SUM(F60+F66+F75)</f>
        <v>142435573</v>
      </c>
      <c r="G77" s="120" t="n">
        <f aca="false">SUM(G60+G66+G75)</f>
        <v>70523053</v>
      </c>
      <c r="H77" s="120" t="n">
        <f aca="false">SUM(H60+H66+H75)</f>
        <v>35340356</v>
      </c>
      <c r="I77" s="120" t="n">
        <f aca="false">SUM(I60+I66+I75)</f>
        <v>0</v>
      </c>
      <c r="J77" s="380"/>
    </row>
    <row r="78" customFormat="false" ht="12.75" hidden="false" customHeight="true" outlineLevel="0" collapsed="false">
      <c r="B78" s="121" t="s">
        <v>170</v>
      </c>
      <c r="C78" s="122"/>
      <c r="D78" s="123" t="s">
        <v>1</v>
      </c>
      <c r="E78" s="123" t="n">
        <f aca="false">140000000-E77</f>
        <v>0</v>
      </c>
      <c r="F78" s="123" t="n">
        <f aca="false">140000000-F77</f>
        <v>-2435573</v>
      </c>
      <c r="G78" s="123" t="n">
        <f aca="false">140000000-G77</f>
        <v>69476947</v>
      </c>
      <c r="H78" s="123" t="n">
        <f aca="false">140000000-H77</f>
        <v>104659644</v>
      </c>
      <c r="I78" s="123" t="n">
        <f aca="false">140000000-I77</f>
        <v>140000000</v>
      </c>
      <c r="J78" s="269"/>
    </row>
    <row r="79" s="4" customFormat="true" ht="12.75" hidden="false" customHeight="true" outlineLevel="0" collapsed="false">
      <c r="A79" s="1"/>
      <c r="B79" s="124"/>
      <c r="C79" s="125"/>
      <c r="D79" s="126"/>
      <c r="E79" s="126"/>
      <c r="F79" s="126"/>
      <c r="G79" s="126"/>
      <c r="H79" s="126"/>
      <c r="I79" s="126"/>
      <c r="J79" s="269"/>
    </row>
    <row r="80" customFormat="false" ht="12.75" hidden="false" customHeight="true" outlineLevel="0" collapsed="false">
      <c r="D80" s="23"/>
      <c r="E80" s="23"/>
      <c r="F80" s="23"/>
      <c r="G80" s="23"/>
      <c r="H80" s="23"/>
      <c r="I80" s="23"/>
      <c r="J80" s="269"/>
    </row>
    <row r="81" customFormat="false" ht="12.75" hidden="false" customHeight="true" outlineLevel="0" collapsed="false">
      <c r="D81" s="23"/>
      <c r="E81" s="23"/>
      <c r="F81" s="23"/>
      <c r="G81" s="23"/>
      <c r="H81" s="23"/>
      <c r="I81" s="23"/>
    </row>
    <row r="82" customFormat="false" ht="12.75" hidden="false" customHeight="true" outlineLevel="0" collapsed="false">
      <c r="D82" s="23"/>
      <c r="E82" s="23"/>
      <c r="F82" s="23"/>
      <c r="G82" s="23"/>
      <c r="H82" s="23"/>
      <c r="I82" s="23"/>
    </row>
    <row r="83" s="46" customFormat="true" ht="12.75" hidden="false" customHeight="true" outlineLevel="0" collapsed="false">
      <c r="A83" s="1"/>
      <c r="B83" s="2"/>
      <c r="C83" s="1"/>
      <c r="D83" s="23"/>
      <c r="E83" s="23"/>
      <c r="F83" s="23"/>
      <c r="G83" s="23"/>
      <c r="H83" s="23"/>
      <c r="I83" s="23"/>
      <c r="J83" s="227"/>
    </row>
    <row r="84" s="46" customFormat="true" ht="12.75" hidden="false" customHeight="true" outlineLevel="0" collapsed="false">
      <c r="A84" s="1"/>
      <c r="B84" s="2"/>
      <c r="C84" s="1"/>
      <c r="D84" s="23"/>
      <c r="E84" s="23"/>
      <c r="F84" s="23"/>
      <c r="G84" s="23"/>
      <c r="H84" s="23"/>
      <c r="I84" s="23"/>
      <c r="J84" s="227"/>
    </row>
    <row r="85" s="46" customFormat="true" ht="12.75" hidden="false" customHeight="true" outlineLevel="0" collapsed="false">
      <c r="A85" s="1"/>
      <c r="B85" s="2"/>
      <c r="C85" s="1"/>
      <c r="D85" s="23"/>
      <c r="E85" s="23"/>
      <c r="F85" s="23"/>
      <c r="G85" s="23"/>
      <c r="H85" s="23"/>
      <c r="I85" s="23"/>
      <c r="J85" s="227"/>
    </row>
    <row r="86" customFormat="false" ht="12.75" hidden="false" customHeight="true" outlineLevel="0" collapsed="false">
      <c r="D86" s="23"/>
      <c r="E86" s="23"/>
      <c r="F86" s="23"/>
      <c r="G86" s="23"/>
      <c r="H86" s="23"/>
      <c r="I86" s="23"/>
    </row>
    <row r="87" customFormat="false" ht="12.75" hidden="false" customHeight="true" outlineLevel="0" collapsed="false">
      <c r="D87" s="23"/>
      <c r="E87" s="23"/>
      <c r="F87" s="23"/>
      <c r="G87" s="23"/>
      <c r="H87" s="23"/>
      <c r="I87" s="23"/>
    </row>
    <row r="88" customFormat="false" ht="12.75" hidden="false" customHeight="true" outlineLevel="0" collapsed="false">
      <c r="D88" s="23"/>
      <c r="E88" s="23"/>
      <c r="F88" s="23"/>
      <c r="G88" s="23"/>
      <c r="H88" s="23"/>
      <c r="I88" s="23"/>
    </row>
    <row r="89" s="4" customFormat="true" ht="12.75" hidden="false" customHeight="true" outlineLevel="0" collapsed="false">
      <c r="A89" s="1"/>
      <c r="B89" s="2"/>
      <c r="C89" s="1"/>
      <c r="D89" s="23"/>
      <c r="E89" s="23"/>
      <c r="F89" s="23"/>
      <c r="G89" s="23"/>
      <c r="H89" s="23"/>
      <c r="I89" s="23"/>
      <c r="J89" s="227"/>
    </row>
    <row r="90" customFormat="false" ht="12.75" hidden="false" customHeight="true" outlineLevel="0" collapsed="false">
      <c r="D90" s="23"/>
      <c r="E90" s="23"/>
      <c r="F90" s="23"/>
      <c r="G90" s="23"/>
      <c r="H90" s="23"/>
      <c r="I90" s="23"/>
    </row>
    <row r="91" customFormat="false" ht="12.75" hidden="false" customHeight="true" outlineLevel="0" collapsed="false">
      <c r="D91" s="23"/>
      <c r="E91" s="23"/>
      <c r="F91" s="23"/>
      <c r="G91" s="23"/>
      <c r="H91" s="23"/>
      <c r="I91" s="23"/>
    </row>
    <row r="92" customFormat="false" ht="12.75" hidden="false" customHeight="true" outlineLevel="0" collapsed="false">
      <c r="D92" s="23"/>
      <c r="E92" s="23"/>
      <c r="F92" s="23"/>
      <c r="G92" s="23"/>
      <c r="H92" s="23"/>
      <c r="I92" s="23"/>
    </row>
    <row r="93" customFormat="false" ht="12.75" hidden="false" customHeight="true" outlineLevel="0" collapsed="false">
      <c r="D93" s="23"/>
      <c r="E93" s="23"/>
      <c r="F93" s="23"/>
      <c r="G93" s="23"/>
      <c r="H93" s="23"/>
      <c r="I93" s="23"/>
    </row>
    <row r="94" customFormat="false" ht="12.75" hidden="false" customHeight="true" outlineLevel="0" collapsed="false">
      <c r="D94" s="23"/>
      <c r="E94" s="23"/>
      <c r="F94" s="23"/>
      <c r="G94" s="23"/>
      <c r="H94" s="23"/>
      <c r="I94" s="23"/>
    </row>
    <row r="95" customFormat="false" ht="12.75" hidden="false" customHeight="true" outlineLevel="0" collapsed="false">
      <c r="D95" s="23"/>
      <c r="E95" s="23"/>
      <c r="F95" s="23"/>
      <c r="G95" s="23"/>
      <c r="H95" s="23"/>
      <c r="I95" s="23"/>
    </row>
    <row r="96" customFormat="false" ht="12.75" hidden="false" customHeight="true" outlineLevel="0" collapsed="false">
      <c r="D96" s="23"/>
      <c r="E96" s="23"/>
      <c r="F96" s="23"/>
      <c r="G96" s="23"/>
      <c r="H96" s="23"/>
      <c r="I96" s="23"/>
    </row>
    <row r="97" customFormat="false" ht="12.75" hidden="false" customHeight="true" outlineLevel="0" collapsed="false">
      <c r="D97" s="23"/>
      <c r="E97" s="23"/>
      <c r="F97" s="23"/>
      <c r="G97" s="23"/>
      <c r="H97" s="23"/>
      <c r="I97" s="23"/>
    </row>
    <row r="98" customFormat="false" ht="12.75" hidden="false" customHeight="true" outlineLevel="0" collapsed="false">
      <c r="D98" s="23"/>
      <c r="E98" s="23"/>
      <c r="F98" s="23"/>
      <c r="G98" s="23"/>
      <c r="H98" s="23"/>
      <c r="I98" s="23"/>
    </row>
    <row r="99" customFormat="false" ht="12.75" hidden="false" customHeight="true" outlineLevel="0" collapsed="false"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D100" s="23"/>
      <c r="E100" s="23"/>
      <c r="F100" s="23"/>
      <c r="G100" s="23"/>
      <c r="H100" s="23"/>
      <c r="I100" s="23"/>
    </row>
    <row r="101" customFormat="false" ht="12.75" hidden="false" customHeight="true" outlineLevel="0" collapsed="false">
      <c r="D101" s="23"/>
      <c r="E101" s="23"/>
      <c r="F101" s="23"/>
      <c r="G101" s="23"/>
      <c r="H101" s="23"/>
      <c r="I101" s="23"/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</row>
    <row r="103" customFormat="false" ht="12.75" hidden="false" customHeight="true" outlineLevel="0" collapsed="false">
      <c r="D103" s="23"/>
      <c r="E103" s="23"/>
      <c r="F103" s="23"/>
      <c r="G103" s="23"/>
      <c r="H103" s="23"/>
      <c r="I103" s="23"/>
    </row>
    <row r="104" customFormat="false" ht="12.75" hidden="false" customHeight="true" outlineLevel="0" collapsed="false">
      <c r="D104" s="23"/>
      <c r="E104" s="23"/>
      <c r="F104" s="23"/>
      <c r="G104" s="23"/>
      <c r="H104" s="23"/>
      <c r="I104" s="23"/>
    </row>
    <row r="105" customFormat="false" ht="12.75" hidden="false" customHeight="true" outlineLevel="0" collapsed="false">
      <c r="D105" s="23"/>
      <c r="E105" s="23"/>
      <c r="F105" s="23"/>
      <c r="G105" s="23"/>
      <c r="H105" s="23"/>
      <c r="I105" s="23"/>
    </row>
    <row r="106" customFormat="false" ht="12.75" hidden="false" customHeight="true" outlineLevel="0" collapsed="false">
      <c r="D106" s="23"/>
      <c r="E106" s="23"/>
      <c r="F106" s="23"/>
      <c r="G106" s="23"/>
      <c r="H106" s="23"/>
      <c r="I106" s="23"/>
    </row>
    <row r="107" customFormat="false" ht="12.75" hidden="false" customHeight="true" outlineLevel="0" collapsed="false">
      <c r="D107" s="23"/>
      <c r="E107" s="23"/>
      <c r="F107" s="23"/>
      <c r="G107" s="23"/>
      <c r="H107" s="23"/>
      <c r="I107" s="23"/>
    </row>
    <row r="108" customFormat="false" ht="12.75" hidden="false" customHeight="true" outlineLevel="0" collapsed="false">
      <c r="D108" s="23"/>
      <c r="E108" s="23"/>
      <c r="F108" s="23"/>
      <c r="G108" s="23"/>
      <c r="H108" s="23"/>
      <c r="I108" s="23"/>
    </row>
    <row r="109" customFormat="false" ht="12.75" hidden="false" customHeight="true" outlineLevel="0" collapsed="false">
      <c r="D109" s="23"/>
      <c r="E109" s="23"/>
      <c r="F109" s="23"/>
      <c r="G109" s="23"/>
      <c r="H109" s="23"/>
      <c r="I109" s="23"/>
    </row>
    <row r="110" customFormat="false" ht="12.75" hidden="false" customHeight="true" outlineLevel="0" collapsed="false">
      <c r="D110" s="23"/>
      <c r="E110" s="23"/>
      <c r="F110" s="23"/>
      <c r="G110" s="23"/>
      <c r="H110" s="23"/>
      <c r="I110" s="23"/>
    </row>
    <row r="111" customFormat="false" ht="12.75" hidden="false" customHeight="true" outlineLevel="0" collapsed="false">
      <c r="D111" s="23"/>
      <c r="E111" s="23"/>
      <c r="F111" s="23"/>
      <c r="G111" s="23"/>
      <c r="H111" s="23"/>
      <c r="I111" s="23"/>
    </row>
    <row r="112" customFormat="false" ht="12.75" hidden="false" customHeight="true" outlineLevel="0" collapsed="false">
      <c r="D112" s="23"/>
      <c r="E112" s="23"/>
      <c r="F112" s="23"/>
      <c r="G112" s="23"/>
      <c r="H112" s="23"/>
      <c r="I112" s="23"/>
    </row>
    <row r="113" customFormat="false" ht="12.75" hidden="false" customHeight="true" outlineLevel="0" collapsed="false">
      <c r="D113" s="23"/>
      <c r="E113" s="23"/>
      <c r="F113" s="23"/>
      <c r="G113" s="23"/>
      <c r="H113" s="23"/>
      <c r="I113" s="23"/>
    </row>
    <row r="114" customFormat="false" ht="12.75" hidden="false" customHeight="true" outlineLevel="0" collapsed="false">
      <c r="D114" s="23"/>
      <c r="E114" s="23"/>
      <c r="F114" s="23"/>
      <c r="G114" s="23"/>
      <c r="H114" s="23"/>
      <c r="I114" s="23"/>
    </row>
    <row r="115" customFormat="false" ht="12.75" hidden="false" customHeight="true" outlineLevel="0" collapsed="false">
      <c r="D115" s="23"/>
      <c r="E115" s="23"/>
      <c r="F115" s="23"/>
      <c r="G115" s="23"/>
      <c r="H115" s="23"/>
      <c r="I115" s="23"/>
    </row>
    <row r="116" customFormat="false" ht="12.75" hidden="false" customHeight="true" outlineLevel="0" collapsed="false">
      <c r="D116" s="23"/>
      <c r="E116" s="23"/>
      <c r="F116" s="23"/>
      <c r="G116" s="23"/>
      <c r="H116" s="23"/>
      <c r="I116" s="23"/>
    </row>
    <row r="117" customFormat="false" ht="12.75" hidden="false" customHeight="true" outlineLevel="0" collapsed="false">
      <c r="D117" s="23"/>
      <c r="E117" s="23"/>
      <c r="F117" s="23"/>
      <c r="G117" s="23"/>
      <c r="H117" s="23"/>
      <c r="I117" s="23"/>
    </row>
    <row r="118" customFormat="false" ht="12.75" hidden="false" customHeight="true" outlineLevel="0" collapsed="false">
      <c r="D118" s="23"/>
      <c r="E118" s="23"/>
      <c r="F118" s="23"/>
      <c r="G118" s="23"/>
      <c r="H118" s="23"/>
      <c r="I118" s="23"/>
    </row>
    <row r="119" customFormat="false" ht="12.75" hidden="false" customHeight="true" outlineLevel="0" collapsed="false">
      <c r="D119" s="23"/>
      <c r="E119" s="23"/>
      <c r="F119" s="23"/>
      <c r="G119" s="23"/>
      <c r="H119" s="23"/>
      <c r="I119" s="23"/>
    </row>
    <row r="120" customFormat="false" ht="12.75" hidden="false" customHeight="true" outlineLevel="0" collapsed="false">
      <c r="D120" s="23"/>
      <c r="E120" s="23"/>
      <c r="F120" s="23"/>
      <c r="G120" s="23"/>
      <c r="H120" s="23"/>
      <c r="I120" s="23"/>
    </row>
    <row r="121" customFormat="false" ht="12.75" hidden="false" customHeight="true" outlineLevel="0" collapsed="false">
      <c r="D121" s="23"/>
      <c r="E121" s="23"/>
      <c r="F121" s="23"/>
      <c r="G121" s="23"/>
      <c r="H121" s="23"/>
      <c r="I121" s="23"/>
    </row>
    <row r="122" customFormat="false" ht="12.75" hidden="false" customHeight="true" outlineLevel="0" collapsed="false">
      <c r="D122" s="23"/>
      <c r="E122" s="23"/>
      <c r="F122" s="23"/>
      <c r="G122" s="23"/>
      <c r="H122" s="23"/>
      <c r="I122" s="23"/>
    </row>
    <row r="123" customFormat="false" ht="12.75" hidden="false" customHeight="true" outlineLevel="0" collapsed="false">
      <c r="D123" s="23"/>
      <c r="E123" s="23"/>
      <c r="F123" s="23"/>
      <c r="G123" s="23"/>
      <c r="H123" s="23"/>
      <c r="I123" s="23"/>
    </row>
    <row r="124" customFormat="false" ht="12.75" hidden="false" customHeight="true" outlineLevel="0" collapsed="false">
      <c r="D124" s="23"/>
      <c r="E124" s="23"/>
      <c r="F124" s="23"/>
      <c r="G124" s="23"/>
      <c r="H124" s="23"/>
      <c r="I124" s="23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</row>
    <row r="126" customFormat="false" ht="12.75" hidden="false" customHeight="true" outlineLevel="0" collapsed="false">
      <c r="D126" s="23"/>
      <c r="E126" s="23"/>
      <c r="F126" s="23"/>
      <c r="G126" s="23"/>
      <c r="H126" s="23"/>
      <c r="I126" s="23"/>
    </row>
    <row r="127" customFormat="false" ht="12.75" hidden="false" customHeight="true" outlineLevel="0" collapsed="false">
      <c r="D127" s="23"/>
      <c r="E127" s="23"/>
      <c r="F127" s="23"/>
      <c r="G127" s="23"/>
      <c r="H127" s="23"/>
      <c r="I127" s="23"/>
    </row>
    <row r="128" customFormat="false" ht="12.75" hidden="false" customHeight="true" outlineLevel="0" collapsed="false">
      <c r="D128" s="23"/>
      <c r="E128" s="23"/>
      <c r="F128" s="23"/>
      <c r="G128" s="23"/>
      <c r="H128" s="23"/>
      <c r="I128" s="23"/>
    </row>
    <row r="129" customFormat="false" ht="12.75" hidden="false" customHeight="true" outlineLevel="0" collapsed="false">
      <c r="D129" s="23"/>
      <c r="E129" s="23"/>
      <c r="F129" s="23"/>
      <c r="G129" s="23"/>
      <c r="H129" s="23"/>
      <c r="I129" s="23"/>
    </row>
    <row r="130" customFormat="false" ht="12.75" hidden="false" customHeight="true" outlineLevel="0" collapsed="false">
      <c r="D130" s="23"/>
      <c r="E130" s="23"/>
      <c r="F130" s="23"/>
      <c r="G130" s="23"/>
      <c r="H130" s="23"/>
      <c r="I130" s="23"/>
    </row>
    <row r="131" customFormat="false" ht="12.75" hidden="false" customHeight="true" outlineLevel="0" collapsed="false">
      <c r="D131" s="23"/>
      <c r="E131" s="23"/>
      <c r="F131" s="23"/>
      <c r="G131" s="23"/>
      <c r="H131" s="23"/>
      <c r="I131" s="23"/>
    </row>
    <row r="132" customFormat="false" ht="12.75" hidden="false" customHeight="true" outlineLevel="0" collapsed="false">
      <c r="D132" s="23"/>
      <c r="E132" s="23"/>
      <c r="F132" s="23"/>
      <c r="G132" s="23"/>
      <c r="H132" s="23"/>
      <c r="I132" s="23"/>
    </row>
    <row r="133" customFormat="false" ht="12.75" hidden="false" customHeight="true" outlineLevel="0" collapsed="false">
      <c r="D133" s="23"/>
      <c r="E133" s="23"/>
      <c r="F133" s="23"/>
      <c r="G133" s="23"/>
      <c r="H133" s="23"/>
      <c r="I133" s="23"/>
    </row>
    <row r="134" customFormat="false" ht="12.75" hidden="false" customHeight="true" outlineLevel="0" collapsed="false">
      <c r="D134" s="23"/>
      <c r="E134" s="23"/>
      <c r="F134" s="23"/>
      <c r="G134" s="23"/>
      <c r="H134" s="23"/>
      <c r="I134" s="23"/>
    </row>
    <row r="135" customFormat="false" ht="12.75" hidden="false" customHeight="true" outlineLevel="0" collapsed="false">
      <c r="D135" s="23"/>
      <c r="E135" s="23"/>
      <c r="F135" s="23"/>
      <c r="G135" s="23"/>
      <c r="H135" s="23"/>
      <c r="I135" s="23"/>
    </row>
    <row r="136" customFormat="false" ht="12.75" hidden="false" customHeight="true" outlineLevel="0" collapsed="false">
      <c r="D136" s="23"/>
      <c r="E136" s="23"/>
      <c r="F136" s="23"/>
      <c r="G136" s="23"/>
      <c r="H136" s="23"/>
      <c r="I136" s="23"/>
    </row>
    <row r="137" customFormat="false" ht="12.75" hidden="false" customHeight="true" outlineLevel="0" collapsed="false">
      <c r="D137" s="23"/>
      <c r="E137" s="23"/>
      <c r="F137" s="23"/>
      <c r="G137" s="23"/>
      <c r="H137" s="23"/>
      <c r="I137" s="23"/>
    </row>
    <row r="138" customFormat="false" ht="12.75" hidden="false" customHeight="true" outlineLevel="0" collapsed="false">
      <c r="D138" s="23"/>
      <c r="E138" s="23"/>
      <c r="F138" s="23"/>
      <c r="G138" s="23"/>
      <c r="H138" s="23"/>
      <c r="I138" s="23"/>
    </row>
    <row r="139" customFormat="false" ht="12.75" hidden="false" customHeight="true" outlineLevel="0" collapsed="false">
      <c r="D139" s="23"/>
      <c r="E139" s="23"/>
      <c r="F139" s="23"/>
      <c r="G139" s="23"/>
      <c r="H139" s="23"/>
      <c r="I139" s="23"/>
    </row>
    <row r="140" customFormat="false" ht="12.75" hidden="false" customHeight="true" outlineLevel="0" collapsed="false">
      <c r="D140" s="23"/>
      <c r="E140" s="23"/>
      <c r="F140" s="23"/>
      <c r="G140" s="23"/>
      <c r="H140" s="23"/>
      <c r="I140" s="23"/>
    </row>
    <row r="141" customFormat="false" ht="12.75" hidden="false" customHeight="true" outlineLevel="0" collapsed="false">
      <c r="D141" s="23"/>
      <c r="E141" s="23"/>
      <c r="F141" s="23"/>
      <c r="G141" s="23"/>
      <c r="H141" s="23"/>
      <c r="I141" s="23"/>
    </row>
    <row r="142" customFormat="false" ht="12.75" hidden="false" customHeight="true" outlineLevel="0" collapsed="false">
      <c r="D142" s="23"/>
      <c r="E142" s="23"/>
      <c r="F142" s="23"/>
      <c r="G142" s="23"/>
      <c r="H142" s="23"/>
      <c r="I142" s="23"/>
    </row>
    <row r="143" customFormat="false" ht="12.75" hidden="false" customHeight="true" outlineLevel="0" collapsed="false">
      <c r="D143" s="23"/>
      <c r="E143" s="23"/>
      <c r="F143" s="23"/>
      <c r="G143" s="23"/>
      <c r="H143" s="23"/>
      <c r="I143" s="23"/>
    </row>
    <row r="144" customFormat="false" ht="12.75" hidden="false" customHeight="true" outlineLevel="0" collapsed="false">
      <c r="D144" s="23"/>
      <c r="E144" s="23"/>
      <c r="F144" s="23"/>
      <c r="G144" s="23"/>
      <c r="H144" s="23"/>
      <c r="I144" s="23"/>
    </row>
    <row r="145" customFormat="false" ht="12.75" hidden="false" customHeight="true" outlineLevel="0" collapsed="false">
      <c r="D145" s="23"/>
      <c r="E145" s="23"/>
      <c r="F145" s="23"/>
      <c r="G145" s="23"/>
      <c r="H145" s="23"/>
      <c r="I145" s="23"/>
    </row>
    <row r="146" customFormat="false" ht="12.75" hidden="false" customHeight="true" outlineLevel="0" collapsed="false">
      <c r="D146" s="23"/>
      <c r="E146" s="23"/>
      <c r="F146" s="23"/>
      <c r="G146" s="23"/>
      <c r="H146" s="23"/>
      <c r="I146" s="23"/>
    </row>
    <row r="147" customFormat="false" ht="12.75" hidden="false" customHeight="true" outlineLevel="0" collapsed="false">
      <c r="D147" s="23"/>
      <c r="E147" s="23"/>
      <c r="F147" s="23"/>
      <c r="G147" s="23"/>
      <c r="H147" s="23"/>
      <c r="I147" s="23"/>
    </row>
    <row r="148" customFormat="false" ht="12.75" hidden="false" customHeight="true" outlineLevel="0" collapsed="false">
      <c r="D148" s="23"/>
      <c r="E148" s="23"/>
      <c r="F148" s="23"/>
      <c r="G148" s="23"/>
      <c r="H148" s="23"/>
      <c r="I148" s="23"/>
    </row>
    <row r="149" customFormat="false" ht="12.75" hidden="false" customHeight="true" outlineLevel="0" collapsed="false">
      <c r="D149" s="23"/>
      <c r="E149" s="23"/>
      <c r="F149" s="23"/>
      <c r="G149" s="23"/>
      <c r="H149" s="23"/>
      <c r="I149" s="23"/>
    </row>
    <row r="150" customFormat="false" ht="12.75" hidden="false" customHeight="true" outlineLevel="0" collapsed="false">
      <c r="D150" s="23"/>
      <c r="E150" s="23"/>
      <c r="F150" s="23"/>
      <c r="G150" s="23"/>
      <c r="H150" s="23"/>
      <c r="I150" s="23"/>
    </row>
    <row r="151" customFormat="false" ht="12.75" hidden="false" customHeight="true" outlineLevel="0" collapsed="false">
      <c r="D151" s="23"/>
      <c r="E151" s="23"/>
      <c r="F151" s="23"/>
      <c r="G151" s="23"/>
      <c r="H151" s="23"/>
      <c r="I151" s="23"/>
    </row>
    <row r="152" customFormat="false" ht="12.75" hidden="false" customHeight="true" outlineLevel="0" collapsed="false">
      <c r="D152" s="23"/>
      <c r="E152" s="23"/>
      <c r="F152" s="23"/>
      <c r="G152" s="23"/>
      <c r="H152" s="23"/>
      <c r="I152" s="23"/>
    </row>
    <row r="153" customFormat="false" ht="12.75" hidden="false" customHeight="true" outlineLevel="0" collapsed="false">
      <c r="D153" s="23"/>
      <c r="E153" s="23"/>
      <c r="F153" s="23"/>
      <c r="G153" s="23"/>
      <c r="H153" s="23"/>
      <c r="I153" s="23"/>
    </row>
    <row r="154" customFormat="false" ht="12.75" hidden="false" customHeight="true" outlineLevel="0" collapsed="false">
      <c r="E154" s="23"/>
      <c r="F154" s="23"/>
      <c r="G154" s="23"/>
      <c r="H154" s="23"/>
      <c r="I154" s="23"/>
    </row>
    <row r="155" customFormat="false" ht="12.75" hidden="false" customHeight="true" outlineLevel="0" collapsed="false">
      <c r="E155" s="23"/>
      <c r="F155" s="23"/>
      <c r="G155" s="23"/>
      <c r="H155" s="23"/>
      <c r="I155" s="23"/>
    </row>
    <row r="156" customFormat="false" ht="12.75" hidden="false" customHeight="true" outlineLevel="0" collapsed="false">
      <c r="E156" s="23"/>
      <c r="F156" s="23"/>
      <c r="G156" s="23"/>
      <c r="H156" s="23"/>
      <c r="I156" s="23"/>
    </row>
    <row r="157" customFormat="false" ht="12.75" hidden="false" customHeight="true" outlineLevel="0" collapsed="false">
      <c r="E157" s="23"/>
      <c r="F157" s="23"/>
      <c r="G157" s="23"/>
      <c r="H157" s="23"/>
      <c r="I157" s="23"/>
    </row>
    <row r="158" customFormat="false" ht="12.75" hidden="false" customHeight="true" outlineLevel="0" collapsed="false">
      <c r="E158" s="23"/>
      <c r="F158" s="23"/>
      <c r="G158" s="23"/>
      <c r="H158" s="23"/>
      <c r="I158" s="23"/>
    </row>
    <row r="159" customFormat="false" ht="12.75" hidden="false" customHeight="true" outlineLevel="0" collapsed="false">
      <c r="E159" s="23"/>
      <c r="F159" s="23"/>
      <c r="G159" s="23"/>
      <c r="H159" s="23"/>
      <c r="I159" s="23"/>
    </row>
    <row r="160" customFormat="false" ht="12.75" hidden="false" customHeight="true" outlineLevel="0" collapsed="false">
      <c r="E160" s="23"/>
      <c r="F160" s="23"/>
      <c r="G160" s="23"/>
      <c r="H160" s="23"/>
      <c r="I160" s="23"/>
    </row>
    <row r="161" customFormat="false" ht="12.75" hidden="false" customHeight="true" outlineLevel="0" collapsed="false">
      <c r="E161" s="23"/>
      <c r="F161" s="23"/>
      <c r="G161" s="23"/>
      <c r="H161" s="23"/>
      <c r="I161" s="23"/>
    </row>
    <row r="162" customFormat="false" ht="12.75" hidden="false" customHeight="true" outlineLevel="0" collapsed="false">
      <c r="E162" s="23"/>
      <c r="F162" s="23"/>
      <c r="G162" s="23"/>
      <c r="H162" s="23"/>
      <c r="I162" s="23"/>
    </row>
    <row r="163" customFormat="false" ht="12.75" hidden="false" customHeight="true" outlineLevel="0" collapsed="false">
      <c r="E163" s="23"/>
      <c r="F163" s="23"/>
      <c r="G163" s="23"/>
      <c r="H163" s="23"/>
      <c r="I163" s="23"/>
    </row>
    <row r="164" customFormat="false" ht="12.75" hidden="false" customHeight="true" outlineLevel="0" collapsed="false">
      <c r="E164" s="23"/>
      <c r="F164" s="23"/>
      <c r="G164" s="23"/>
      <c r="H164" s="23"/>
      <c r="I164" s="23"/>
    </row>
    <row r="165" customFormat="false" ht="12.75" hidden="false" customHeight="true" outlineLevel="0" collapsed="false">
      <c r="E165" s="23"/>
      <c r="F165" s="23"/>
      <c r="G165" s="23"/>
      <c r="H165" s="23"/>
      <c r="I165" s="23"/>
    </row>
    <row r="166" customFormat="false" ht="12.75" hidden="false" customHeight="true" outlineLevel="0" collapsed="false">
      <c r="E166" s="23"/>
      <c r="F166" s="23"/>
      <c r="G166" s="23"/>
      <c r="H166" s="23"/>
      <c r="I166" s="23"/>
    </row>
    <row r="167" customFormat="false" ht="12.75" hidden="false" customHeight="true" outlineLevel="0" collapsed="false">
      <c r="E167" s="23"/>
      <c r="F167" s="23"/>
      <c r="G167" s="23"/>
      <c r="H167" s="23"/>
      <c r="I167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87" width="20.85"/>
    <col collapsed="false" customWidth="true" hidden="false" outlineLevel="0" max="3" min="3" style="1" width="7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83" width="60.42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7" t="s">
        <v>1865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K2" s="212"/>
      <c r="L2" s="212"/>
      <c r="M2" s="260"/>
      <c r="N2" s="260"/>
      <c r="O2" s="260"/>
      <c r="P2" s="260"/>
      <c r="Q2" s="260"/>
      <c r="R2" s="260"/>
    </row>
    <row r="3" customFormat="false" ht="12.75" hidden="false" customHeight="true" outlineLevel="0" collapsed="false">
      <c r="A3" s="12"/>
      <c r="B3" s="388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230" t="s">
        <v>10</v>
      </c>
      <c r="K3" s="0"/>
      <c r="M3" s="260"/>
      <c r="N3" s="260"/>
      <c r="O3" s="260"/>
      <c r="P3" s="260"/>
      <c r="Q3" s="260"/>
      <c r="R3" s="260"/>
    </row>
    <row r="4" customFormat="false" ht="12.75" hidden="false" customHeight="true" outlineLevel="0" collapsed="false">
      <c r="A4" s="15" t="s">
        <v>1</v>
      </c>
      <c r="B4" s="389"/>
      <c r="C4" s="16"/>
      <c r="D4" s="17"/>
      <c r="E4" s="17"/>
      <c r="F4" s="17"/>
      <c r="G4" s="17"/>
      <c r="H4" s="17"/>
      <c r="I4" s="17"/>
      <c r="J4" s="343"/>
      <c r="K4" s="0"/>
      <c r="L4" s="0"/>
      <c r="M4" s="260"/>
      <c r="N4" s="260"/>
      <c r="O4" s="260"/>
      <c r="P4" s="260"/>
      <c r="Q4" s="260"/>
      <c r="R4" s="260"/>
    </row>
    <row r="5" customFormat="false" ht="12.75" hidden="false" customHeight="true" outlineLevel="0" collapsed="false">
      <c r="A5" s="18" t="n">
        <v>1</v>
      </c>
      <c r="B5" s="53" t="s">
        <v>1866</v>
      </c>
      <c r="C5" s="48" t="s">
        <v>32</v>
      </c>
      <c r="D5" s="39" t="n">
        <v>4650000</v>
      </c>
      <c r="E5" s="89" t="n">
        <v>4650000</v>
      </c>
      <c r="F5" s="89" t="n">
        <v>4650000</v>
      </c>
      <c r="G5" s="58"/>
      <c r="H5" s="58"/>
      <c r="I5" s="58"/>
      <c r="J5" s="72" t="s">
        <v>1424</v>
      </c>
      <c r="K5" s="27"/>
      <c r="L5" s="0"/>
      <c r="M5" s="0"/>
    </row>
    <row r="6" customFormat="false" ht="12.75" hidden="false" customHeight="true" outlineLevel="0" collapsed="false">
      <c r="A6" s="18" t="n">
        <v>2</v>
      </c>
      <c r="B6" s="82" t="s">
        <v>1867</v>
      </c>
      <c r="C6" s="66" t="s">
        <v>120</v>
      </c>
      <c r="D6" s="63" t="n">
        <v>3600300</v>
      </c>
      <c r="E6" s="58" t="n">
        <v>3600300</v>
      </c>
      <c r="F6" s="58" t="s">
        <v>1</v>
      </c>
      <c r="G6" s="58" t="s">
        <v>1</v>
      </c>
      <c r="H6" s="58"/>
      <c r="I6" s="58"/>
      <c r="J6" s="68" t="s">
        <v>1868</v>
      </c>
      <c r="K6" s="0"/>
      <c r="L6" s="0"/>
      <c r="M6" s="212"/>
      <c r="N6" s="212"/>
      <c r="O6" s="260"/>
      <c r="P6" s="260"/>
      <c r="Q6" s="260"/>
      <c r="R6" s="260"/>
    </row>
    <row r="7" customFormat="false" ht="12.75" hidden="false" customHeight="true" outlineLevel="0" collapsed="false">
      <c r="A7" s="18" t="n">
        <v>3</v>
      </c>
      <c r="B7" s="30" t="s">
        <v>588</v>
      </c>
      <c r="C7" s="48" t="s">
        <v>32</v>
      </c>
      <c r="D7" s="21" t="n">
        <v>350000</v>
      </c>
      <c r="E7" s="22" t="n">
        <v>350000</v>
      </c>
      <c r="F7" s="22" t="n">
        <v>350000</v>
      </c>
      <c r="G7" s="22" t="n">
        <v>350000</v>
      </c>
      <c r="H7" s="46"/>
      <c r="I7" s="46"/>
      <c r="J7" s="46" t="s">
        <v>27</v>
      </c>
      <c r="K7" s="0"/>
      <c r="L7" s="0"/>
    </row>
    <row r="8" customFormat="false" ht="12.75" hidden="false" customHeight="true" outlineLevel="0" collapsed="false">
      <c r="A8" s="18" t="n">
        <v>4</v>
      </c>
      <c r="B8" s="362" t="s">
        <v>1869</v>
      </c>
      <c r="C8" s="158" t="s">
        <v>93</v>
      </c>
      <c r="D8" s="136" t="n">
        <v>430000</v>
      </c>
      <c r="E8" s="137" t="n">
        <v>430000</v>
      </c>
      <c r="F8" s="137" t="n">
        <v>430000</v>
      </c>
      <c r="G8" s="137" t="n">
        <v>430000</v>
      </c>
      <c r="H8" s="137" t="n">
        <v>430000</v>
      </c>
      <c r="I8" s="170"/>
      <c r="J8" s="169" t="s">
        <v>1870</v>
      </c>
      <c r="K8" s="0"/>
      <c r="L8" s="0"/>
    </row>
    <row r="9" customFormat="false" ht="12.75" hidden="false" customHeight="true" outlineLevel="0" collapsed="false">
      <c r="A9" s="18" t="n">
        <v>5</v>
      </c>
      <c r="B9" s="390" t="s">
        <v>1871</v>
      </c>
      <c r="C9" s="66" t="s">
        <v>29</v>
      </c>
      <c r="D9" s="56" t="n">
        <v>4650000</v>
      </c>
      <c r="E9" s="57" t="n">
        <v>4650000</v>
      </c>
      <c r="F9" s="57" t="n">
        <v>4650000</v>
      </c>
      <c r="G9" s="57" t="n">
        <v>4650000</v>
      </c>
      <c r="H9" s="67"/>
      <c r="I9" s="67"/>
      <c r="J9" s="68" t="s">
        <v>649</v>
      </c>
      <c r="K9" s="0"/>
      <c r="L9" s="0"/>
    </row>
    <row r="10" customFormat="false" ht="12.75" hidden="false" customHeight="true" outlineLevel="0" collapsed="false">
      <c r="A10" s="18" t="n">
        <v>6</v>
      </c>
      <c r="B10" s="245" t="s">
        <v>1872</v>
      </c>
      <c r="C10" s="20" t="s">
        <v>15</v>
      </c>
      <c r="D10" s="21" t="n">
        <v>1222000</v>
      </c>
      <c r="E10" s="22" t="n">
        <v>1222000</v>
      </c>
      <c r="F10" s="22" t="n">
        <v>1222000</v>
      </c>
      <c r="G10" s="22" t="n">
        <v>1222000</v>
      </c>
      <c r="H10" s="46"/>
      <c r="I10" s="46"/>
      <c r="J10" s="30" t="s">
        <v>45</v>
      </c>
      <c r="K10" s="0"/>
      <c r="L10" s="0"/>
    </row>
    <row r="11" customFormat="false" ht="12.75" hidden="false" customHeight="true" outlineLevel="0" collapsed="false">
      <c r="A11" s="18" t="n">
        <v>7</v>
      </c>
      <c r="B11" s="391" t="s">
        <v>1873</v>
      </c>
      <c r="C11" s="141" t="s">
        <v>810</v>
      </c>
      <c r="D11" s="25" t="n">
        <v>4933530</v>
      </c>
      <c r="E11" s="33" t="n">
        <v>4933530</v>
      </c>
      <c r="F11" s="33" t="n">
        <v>4933530</v>
      </c>
      <c r="G11" s="60"/>
      <c r="H11" s="60"/>
      <c r="I11" s="60"/>
      <c r="J11" s="232" t="s">
        <v>1874</v>
      </c>
      <c r="K11" s="0"/>
      <c r="L11" s="0"/>
    </row>
    <row r="12" customFormat="false" ht="12.75" hidden="false" customHeight="true" outlineLevel="0" collapsed="false">
      <c r="A12" s="18" t="n">
        <v>8</v>
      </c>
      <c r="B12" s="61" t="s">
        <v>1875</v>
      </c>
      <c r="C12" s="66" t="s">
        <v>68</v>
      </c>
      <c r="D12" s="77" t="n">
        <v>2100000</v>
      </c>
      <c r="E12" s="78" t="n">
        <v>2100000</v>
      </c>
      <c r="F12" s="78" t="n">
        <v>2100000</v>
      </c>
      <c r="G12" s="78" t="n">
        <v>2100000</v>
      </c>
      <c r="H12" s="220"/>
      <c r="I12" s="46"/>
      <c r="J12" s="72" t="s">
        <v>435</v>
      </c>
      <c r="K12" s="0"/>
      <c r="L12" s="0"/>
    </row>
    <row r="13" customFormat="false" ht="12.75" hidden="false" customHeight="true" outlineLevel="0" collapsed="false">
      <c r="A13" s="18" t="n">
        <v>9</v>
      </c>
      <c r="B13" s="362" t="s">
        <v>1876</v>
      </c>
      <c r="C13" s="158" t="s">
        <v>93</v>
      </c>
      <c r="D13" s="136" t="n">
        <v>1030000</v>
      </c>
      <c r="E13" s="137" t="n">
        <v>1030000</v>
      </c>
      <c r="F13" s="137" t="n">
        <v>1030000</v>
      </c>
      <c r="G13" s="137" t="n">
        <v>1030000</v>
      </c>
      <c r="H13" s="137" t="n">
        <v>1030000</v>
      </c>
      <c r="I13" s="170"/>
      <c r="J13" s="169" t="s">
        <v>1877</v>
      </c>
      <c r="L13" s="0"/>
    </row>
    <row r="14" s="114" customFormat="true" ht="15" hidden="false" customHeight="true" outlineLevel="0" collapsed="false">
      <c r="A14" s="47" t="n">
        <v>10</v>
      </c>
      <c r="B14" s="61" t="s">
        <v>1878</v>
      </c>
      <c r="C14" s="62" t="s">
        <v>197</v>
      </c>
      <c r="D14" s="63" t="n">
        <v>1812750</v>
      </c>
      <c r="E14" s="58" t="n">
        <v>1812750</v>
      </c>
      <c r="F14" s="58" t="n">
        <v>1812750</v>
      </c>
      <c r="G14" s="64"/>
      <c r="H14" s="64"/>
      <c r="I14" s="64"/>
      <c r="J14" s="232" t="s">
        <v>1138</v>
      </c>
      <c r="K14" s="113"/>
    </row>
    <row r="15" customFormat="false" ht="12.75" hidden="false" customHeight="true" outlineLevel="0" collapsed="false">
      <c r="A15" s="47" t="n">
        <v>11</v>
      </c>
      <c r="B15" s="61" t="s">
        <v>1879</v>
      </c>
      <c r="C15" s="62" t="s">
        <v>54</v>
      </c>
      <c r="D15" s="63" t="n">
        <v>7066280</v>
      </c>
      <c r="E15" s="58" t="n">
        <v>7066280</v>
      </c>
      <c r="F15" s="58" t="n">
        <v>7066280</v>
      </c>
      <c r="G15" s="85"/>
      <c r="H15" s="64"/>
      <c r="I15" s="64"/>
      <c r="J15" s="68" t="s">
        <v>1880</v>
      </c>
    </row>
    <row r="16" s="46" customFormat="true" ht="12.75" hidden="false" customHeight="true" outlineLevel="0" collapsed="false">
      <c r="A16" s="47" t="n">
        <v>12</v>
      </c>
      <c r="B16" s="83" t="s">
        <v>1881</v>
      </c>
      <c r="C16" s="84" t="s">
        <v>32</v>
      </c>
      <c r="D16" s="25" t="n">
        <v>5379750</v>
      </c>
      <c r="E16" s="33" t="n">
        <v>5379750</v>
      </c>
      <c r="F16" s="33" t="n">
        <v>5379750</v>
      </c>
      <c r="G16" s="60"/>
      <c r="H16" s="60"/>
      <c r="I16" s="60"/>
      <c r="J16" s="232" t="s">
        <v>1882</v>
      </c>
      <c r="K16" s="27"/>
      <c r="L16" s="71"/>
    </row>
    <row r="17" customFormat="false" ht="12.75" hidden="false" customHeight="true" outlineLevel="0" collapsed="false">
      <c r="A17" s="47" t="n">
        <v>13</v>
      </c>
      <c r="B17" s="107" t="s">
        <v>1883</v>
      </c>
      <c r="C17" s="32" t="s">
        <v>87</v>
      </c>
      <c r="D17" s="21" t="n">
        <v>3546000</v>
      </c>
      <c r="E17" s="22" t="n">
        <v>3546000</v>
      </c>
      <c r="F17" s="22" t="n">
        <v>3546000</v>
      </c>
      <c r="G17" s="22"/>
      <c r="H17" s="22"/>
      <c r="I17" s="22"/>
      <c r="J17" s="24" t="s">
        <v>57</v>
      </c>
    </row>
    <row r="18" s="46" customFormat="true" ht="12.75" hidden="false" customHeight="true" outlineLevel="0" collapsed="false">
      <c r="A18" s="47" t="n">
        <v>14</v>
      </c>
      <c r="B18" s="53" t="s">
        <v>1884</v>
      </c>
      <c r="C18" s="20" t="s">
        <v>1885</v>
      </c>
      <c r="D18" s="21" t="n">
        <v>350000</v>
      </c>
      <c r="E18" s="29" t="n">
        <v>350000</v>
      </c>
      <c r="F18" s="49"/>
      <c r="G18" s="49"/>
      <c r="H18" s="49"/>
      <c r="I18" s="49"/>
      <c r="J18" s="232" t="s">
        <v>1886</v>
      </c>
      <c r="K18" s="23"/>
      <c r="L18" s="71"/>
      <c r="M18" s="23"/>
      <c r="N18" s="23"/>
      <c r="O18" s="23"/>
      <c r="P18" s="23"/>
      <c r="Q18" s="23"/>
    </row>
    <row r="19" s="46" customFormat="true" ht="12.75" hidden="false" customHeight="true" outlineLevel="0" collapsed="false">
      <c r="A19" s="47" t="n">
        <v>15</v>
      </c>
      <c r="B19" s="107" t="s">
        <v>1887</v>
      </c>
      <c r="C19" s="20" t="s">
        <v>1888</v>
      </c>
      <c r="D19" s="25" t="n">
        <v>2524000</v>
      </c>
      <c r="E19" s="26" t="n">
        <v>2524000</v>
      </c>
      <c r="F19" s="26" t="n">
        <v>2524000</v>
      </c>
      <c r="G19" s="26" t="n">
        <v>2524000</v>
      </c>
      <c r="H19" s="26" t="n">
        <v>2524000</v>
      </c>
      <c r="I19" s="26" t="n">
        <v>2524000</v>
      </c>
      <c r="J19" s="24" t="s">
        <v>57</v>
      </c>
      <c r="L19" s="23" t="s">
        <v>1</v>
      </c>
      <c r="M19" s="23"/>
      <c r="N19" s="23"/>
      <c r="O19" s="23"/>
      <c r="P19" s="23"/>
      <c r="Q19" s="23"/>
    </row>
    <row r="20" s="46" customFormat="true" ht="12.75" hidden="false" customHeight="true" outlineLevel="0" collapsed="false">
      <c r="A20" s="47" t="n">
        <v>16</v>
      </c>
      <c r="B20" s="53" t="s">
        <v>1889</v>
      </c>
      <c r="C20" s="20" t="s">
        <v>104</v>
      </c>
      <c r="D20" s="103" t="n">
        <v>1682596</v>
      </c>
      <c r="E20" s="104" t="n">
        <v>1682596</v>
      </c>
      <c r="F20" s="104" t="n">
        <v>1682596</v>
      </c>
      <c r="G20" s="104" t="n">
        <v>1682596</v>
      </c>
      <c r="H20" s="104" t="n">
        <v>1682596</v>
      </c>
      <c r="I20" s="104" t="n">
        <v>1682596</v>
      </c>
      <c r="J20" s="34" t="s">
        <v>1055</v>
      </c>
      <c r="L20" s="23" t="s">
        <v>1</v>
      </c>
      <c r="M20" s="2"/>
      <c r="N20" s="2"/>
      <c r="O20" s="23"/>
      <c r="P20" s="23"/>
      <c r="Q20" s="23"/>
    </row>
    <row r="21" s="46" customFormat="true" ht="12.75" hidden="false" customHeight="true" outlineLevel="0" collapsed="false">
      <c r="A21" s="47" t="n">
        <v>17</v>
      </c>
      <c r="B21" s="37" t="s">
        <v>1890</v>
      </c>
      <c r="C21" s="38" t="s">
        <v>17</v>
      </c>
      <c r="D21" s="39" t="n">
        <v>1095000</v>
      </c>
      <c r="E21" s="89" t="n">
        <v>1095000</v>
      </c>
      <c r="F21" s="218"/>
      <c r="G21" s="90"/>
      <c r="H21" s="42"/>
      <c r="I21" s="42"/>
      <c r="J21" s="392" t="s">
        <v>30</v>
      </c>
      <c r="K21" s="23"/>
      <c r="L21" s="71"/>
    </row>
    <row r="22" s="46" customFormat="true" ht="12.75" hidden="false" customHeight="true" outlineLevel="0" collapsed="false">
      <c r="A22" s="47" t="n">
        <v>18</v>
      </c>
      <c r="B22" s="61" t="s">
        <v>1891</v>
      </c>
      <c r="C22" s="62" t="s">
        <v>120</v>
      </c>
      <c r="D22" s="63" t="n">
        <v>1516500</v>
      </c>
      <c r="E22" s="58" t="n">
        <v>1516500</v>
      </c>
      <c r="F22" s="58" t="n">
        <v>1516500</v>
      </c>
      <c r="G22" s="58" t="n">
        <v>1516500</v>
      </c>
      <c r="H22" s="64"/>
      <c r="I22" s="64"/>
      <c r="J22" s="68" t="s">
        <v>649</v>
      </c>
      <c r="K22" s="23"/>
      <c r="L22" s="0"/>
    </row>
    <row r="23" s="46" customFormat="true" ht="12.75" hidden="false" customHeight="true" outlineLevel="0" collapsed="false">
      <c r="A23" s="18" t="n">
        <v>19</v>
      </c>
      <c r="B23" s="245" t="s">
        <v>1892</v>
      </c>
      <c r="C23" s="20" t="s">
        <v>12</v>
      </c>
      <c r="D23" s="21" t="n">
        <v>555000</v>
      </c>
      <c r="E23" s="29" t="n">
        <v>555000</v>
      </c>
      <c r="F23" s="29" t="n">
        <v>555000</v>
      </c>
      <c r="G23" s="28"/>
      <c r="J23" s="30" t="s">
        <v>45</v>
      </c>
    </row>
    <row r="24" s="46" customFormat="true" ht="12.75" hidden="false" customHeight="true" outlineLevel="0" collapsed="false">
      <c r="A24" s="47" t="n">
        <v>20</v>
      </c>
      <c r="B24" s="362" t="s">
        <v>1893</v>
      </c>
      <c r="C24" s="158" t="s">
        <v>61</v>
      </c>
      <c r="D24" s="136" t="n">
        <v>300000</v>
      </c>
      <c r="E24" s="153" t="n">
        <v>300000</v>
      </c>
      <c r="F24" s="153" t="n">
        <v>300000</v>
      </c>
      <c r="G24" s="153" t="n">
        <v>300000</v>
      </c>
      <c r="H24" s="137" t="n">
        <v>300000</v>
      </c>
      <c r="I24" s="170"/>
      <c r="J24" s="169" t="s">
        <v>1894</v>
      </c>
      <c r="M24" s="23"/>
      <c r="N24" s="23"/>
      <c r="O24" s="23"/>
      <c r="P24" s="23"/>
    </row>
    <row r="25" customFormat="false" ht="12.75" hidden="false" customHeight="true" outlineLevel="0" collapsed="false">
      <c r="A25" s="18" t="n">
        <v>21</v>
      </c>
      <c r="B25" s="393" t="s">
        <v>1895</v>
      </c>
      <c r="C25" s="48" t="s">
        <v>87</v>
      </c>
      <c r="D25" s="25" t="n">
        <v>750000</v>
      </c>
      <c r="E25" s="29" t="n">
        <v>750000</v>
      </c>
      <c r="F25" s="29" t="n">
        <v>750000</v>
      </c>
      <c r="G25" s="49"/>
      <c r="H25" s="49"/>
      <c r="I25" s="49"/>
      <c r="J25" s="34" t="s">
        <v>565</v>
      </c>
      <c r="K25" s="28"/>
      <c r="L25" s="46"/>
    </row>
    <row r="26" customFormat="false" ht="12.75" hidden="false" customHeight="true" outlineLevel="0" collapsed="false">
      <c r="A26" s="18" t="n">
        <v>22</v>
      </c>
      <c r="B26" s="391" t="s">
        <v>1896</v>
      </c>
      <c r="C26" s="54" t="s">
        <v>15</v>
      </c>
      <c r="D26" s="25" t="n">
        <v>1354988</v>
      </c>
      <c r="E26" s="58" t="n">
        <v>4064964</v>
      </c>
      <c r="F26" s="49"/>
      <c r="G26" s="49"/>
      <c r="H26" s="49"/>
      <c r="I26" s="49"/>
      <c r="J26" s="34" t="s">
        <v>1897</v>
      </c>
      <c r="K26" s="0"/>
      <c r="L26" s="71"/>
    </row>
    <row r="27" customFormat="false" ht="12.75" hidden="false" customHeight="true" outlineLevel="0" collapsed="false">
      <c r="A27" s="18" t="n">
        <v>23</v>
      </c>
      <c r="B27" s="61" t="s">
        <v>1898</v>
      </c>
      <c r="C27" s="62" t="s">
        <v>36</v>
      </c>
      <c r="D27" s="63" t="n">
        <v>8559750</v>
      </c>
      <c r="E27" s="58" t="n">
        <v>8559750</v>
      </c>
      <c r="F27" s="58" t="n">
        <v>8559750</v>
      </c>
      <c r="G27" s="58" t="n">
        <v>8559750</v>
      </c>
      <c r="H27" s="64"/>
      <c r="I27" s="64"/>
      <c r="J27" s="68" t="s">
        <v>649</v>
      </c>
    </row>
    <row r="28" customFormat="false" ht="12.75" hidden="false" customHeight="true" outlineLevel="0" collapsed="false">
      <c r="A28" s="18" t="n">
        <v>24</v>
      </c>
      <c r="B28" s="53" t="s">
        <v>1899</v>
      </c>
      <c r="C28" s="32" t="s">
        <v>34</v>
      </c>
      <c r="D28" s="25" t="n">
        <v>3800000</v>
      </c>
      <c r="E28" s="33" t="n">
        <v>3800000</v>
      </c>
      <c r="F28" s="33" t="n">
        <v>3800000</v>
      </c>
      <c r="G28" s="57"/>
      <c r="H28" s="57"/>
      <c r="I28" s="57"/>
      <c r="J28" s="232" t="s">
        <v>1900</v>
      </c>
    </row>
    <row r="29" s="4" customFormat="true" ht="12.75" hidden="false" customHeight="true" outlineLevel="0" collapsed="false">
      <c r="A29" s="18" t="n">
        <v>25</v>
      </c>
      <c r="B29" s="61" t="s">
        <v>1901</v>
      </c>
      <c r="C29" s="66" t="s">
        <v>331</v>
      </c>
      <c r="D29" s="77" t="n">
        <v>695000</v>
      </c>
      <c r="E29" s="105" t="n">
        <v>695000</v>
      </c>
      <c r="F29" s="219"/>
      <c r="G29" s="219"/>
      <c r="H29" s="209"/>
      <c r="I29" s="209"/>
      <c r="J29" s="72" t="s">
        <v>30</v>
      </c>
      <c r="K29" s="2"/>
      <c r="L29" s="2"/>
    </row>
    <row r="30" s="4" customFormat="true" ht="12.75" hidden="false" customHeight="true" outlineLevel="0" collapsed="false">
      <c r="A30" s="18" t="n">
        <v>26</v>
      </c>
      <c r="B30" s="394" t="s">
        <v>1902</v>
      </c>
      <c r="C30" s="45" t="s">
        <v>66</v>
      </c>
      <c r="D30" s="25" t="n">
        <v>350000</v>
      </c>
      <c r="E30" s="58" t="n">
        <v>350000</v>
      </c>
      <c r="F30" s="29" t="n">
        <v>350000</v>
      </c>
      <c r="G30" s="49"/>
      <c r="H30" s="49"/>
      <c r="I30" s="49"/>
      <c r="J30" s="30" t="s">
        <v>71</v>
      </c>
      <c r="K30" s="2"/>
      <c r="L30" s="0"/>
    </row>
    <row r="31" customFormat="false" ht="12.75" hidden="false" customHeight="true" outlineLevel="0" collapsed="false">
      <c r="A31" s="18" t="s">
        <v>94</v>
      </c>
      <c r="B31" s="34" t="s">
        <v>1903</v>
      </c>
      <c r="C31" s="36" t="s">
        <v>70</v>
      </c>
      <c r="D31" s="21" t="n">
        <v>350000</v>
      </c>
      <c r="E31" s="22" t="n">
        <v>350000</v>
      </c>
      <c r="F31" s="22" t="n">
        <v>350000</v>
      </c>
      <c r="G31" s="46"/>
      <c r="H31" s="46"/>
      <c r="I31" s="46"/>
      <c r="J31" s="46" t="s">
        <v>27</v>
      </c>
      <c r="K31" s="0"/>
      <c r="L31" s="4"/>
    </row>
    <row r="32" customFormat="false" ht="12.75" hidden="false" customHeight="true" outlineLevel="0" collapsed="false">
      <c r="A32" s="18" t="n">
        <v>27</v>
      </c>
      <c r="B32" s="61" t="s">
        <v>1904</v>
      </c>
      <c r="C32" s="66" t="s">
        <v>29</v>
      </c>
      <c r="D32" s="77" t="n">
        <v>811388</v>
      </c>
      <c r="E32" s="105" t="n">
        <v>811388</v>
      </c>
      <c r="F32" s="105" t="n">
        <v>811388</v>
      </c>
      <c r="G32" s="219"/>
      <c r="H32" s="209"/>
      <c r="I32" s="209"/>
      <c r="J32" s="68" t="s">
        <v>1880</v>
      </c>
      <c r="K32" s="4"/>
      <c r="L32" s="4"/>
    </row>
    <row r="33" customFormat="false" ht="12.75" hidden="false" customHeight="true" outlineLevel="0" collapsed="false">
      <c r="A33" s="18" t="n">
        <v>28</v>
      </c>
      <c r="B33" s="362" t="s">
        <v>1905</v>
      </c>
      <c r="C33" s="158" t="s">
        <v>197</v>
      </c>
      <c r="D33" s="136" t="n">
        <v>880000</v>
      </c>
      <c r="E33" s="137" t="n">
        <v>880000</v>
      </c>
      <c r="F33" s="137" t="n">
        <v>880000</v>
      </c>
      <c r="G33" s="137" t="n">
        <v>880000</v>
      </c>
      <c r="H33" s="137" t="n">
        <v>880000</v>
      </c>
      <c r="I33" s="170"/>
      <c r="J33" s="169" t="s">
        <v>1906</v>
      </c>
    </row>
    <row r="34" customFormat="false" ht="12.75" hidden="false" customHeight="true" outlineLevel="0" collapsed="false">
      <c r="A34" s="18" t="n">
        <v>29</v>
      </c>
      <c r="B34" s="140" t="s">
        <v>979</v>
      </c>
      <c r="C34" s="149" t="s">
        <v>54</v>
      </c>
      <c r="D34" s="150" t="n">
        <v>350000</v>
      </c>
      <c r="E34" s="151" t="n">
        <v>350000</v>
      </c>
      <c r="F34" s="151" t="n">
        <v>350000</v>
      </c>
      <c r="G34" s="151" t="n">
        <v>350000</v>
      </c>
      <c r="H34" s="151" t="n">
        <v>350000</v>
      </c>
      <c r="I34" s="151" t="s">
        <v>1</v>
      </c>
      <c r="J34" s="139" t="s">
        <v>1907</v>
      </c>
      <c r="K34" s="0"/>
      <c r="R34" s="46"/>
    </row>
    <row r="35" s="2" customFormat="true" ht="12.75" hidden="false" customHeight="true" outlineLevel="0" collapsed="false">
      <c r="A35" s="18" t="n">
        <v>30</v>
      </c>
      <c r="B35" s="53" t="s">
        <v>1908</v>
      </c>
      <c r="C35" s="20" t="s">
        <v>90</v>
      </c>
      <c r="D35" s="25" t="n">
        <v>3879664</v>
      </c>
      <c r="E35" s="33" t="n">
        <v>3879664</v>
      </c>
      <c r="F35" s="33" t="n">
        <v>3879664</v>
      </c>
      <c r="G35" s="23"/>
      <c r="H35" s="23"/>
      <c r="I35" s="23"/>
      <c r="J35" s="34" t="s">
        <v>1909</v>
      </c>
    </row>
    <row r="36" s="2" customFormat="true" ht="12.75" hidden="false" customHeight="true" outlineLevel="0" collapsed="false">
      <c r="A36" s="18" t="n">
        <v>31</v>
      </c>
      <c r="B36" s="365" t="s">
        <v>1910</v>
      </c>
      <c r="C36" s="54" t="s">
        <v>54</v>
      </c>
      <c r="D36" s="25" t="n">
        <v>950000</v>
      </c>
      <c r="E36" s="33" t="n">
        <v>950000</v>
      </c>
      <c r="F36" s="49"/>
      <c r="G36" s="49"/>
      <c r="H36" s="49"/>
      <c r="I36" s="49"/>
      <c r="J36" s="232" t="s">
        <v>349</v>
      </c>
    </row>
    <row r="37" customFormat="false" ht="12.75" hidden="false" customHeight="true" outlineLevel="0" collapsed="false">
      <c r="A37" s="18" t="n">
        <v>32</v>
      </c>
      <c r="B37" s="61" t="s">
        <v>1911</v>
      </c>
      <c r="C37" s="62" t="s">
        <v>12</v>
      </c>
      <c r="D37" s="63" t="n">
        <v>2305000</v>
      </c>
      <c r="E37" s="75" t="n">
        <v>2305000</v>
      </c>
      <c r="F37" s="182"/>
      <c r="G37" s="57"/>
      <c r="H37" s="57"/>
      <c r="I37" s="57"/>
      <c r="J37" s="232" t="s">
        <v>685</v>
      </c>
    </row>
    <row r="38" customFormat="false" ht="12.75" hidden="false" customHeight="true" outlineLevel="0" collapsed="false">
      <c r="A38" s="18" t="n">
        <v>33</v>
      </c>
      <c r="B38" s="390" t="s">
        <v>1912</v>
      </c>
      <c r="C38" s="48" t="s">
        <v>32</v>
      </c>
      <c r="D38" s="21" t="n">
        <v>5875459</v>
      </c>
      <c r="E38" s="29" t="n">
        <v>5875459</v>
      </c>
      <c r="F38" s="60"/>
      <c r="G38" s="33"/>
      <c r="H38" s="33"/>
      <c r="I38" s="33"/>
      <c r="J38" s="86" t="s">
        <v>1913</v>
      </c>
    </row>
    <row r="39" customFormat="false" ht="12.75" hidden="false" customHeight="true" outlineLevel="0" collapsed="false">
      <c r="A39" s="18" t="n">
        <v>34</v>
      </c>
      <c r="B39" s="362" t="s">
        <v>1914</v>
      </c>
      <c r="C39" s="158" t="s">
        <v>17</v>
      </c>
      <c r="D39" s="136" t="n">
        <v>180000</v>
      </c>
      <c r="E39" s="137" t="n">
        <v>180000</v>
      </c>
      <c r="F39" s="137" t="n">
        <v>180000</v>
      </c>
      <c r="G39" s="137" t="n">
        <v>180000</v>
      </c>
      <c r="H39" s="137" t="n">
        <v>180000</v>
      </c>
      <c r="I39" s="170"/>
      <c r="J39" s="169" t="s">
        <v>1915</v>
      </c>
      <c r="L39" s="0"/>
    </row>
    <row r="40" s="46" customFormat="true" ht="12.75" hidden="false" customHeight="true" outlineLevel="0" collapsed="false">
      <c r="A40" s="18" t="n">
        <v>35</v>
      </c>
      <c r="B40" s="319" t="s">
        <v>1916</v>
      </c>
      <c r="C40" s="395" t="s">
        <v>54</v>
      </c>
      <c r="D40" s="56" t="n">
        <v>7123810</v>
      </c>
      <c r="E40" s="105" t="n">
        <v>7123810</v>
      </c>
      <c r="F40" s="105"/>
      <c r="G40" s="105"/>
      <c r="H40" s="105"/>
      <c r="I40" s="105"/>
      <c r="J40" s="383" t="s">
        <v>1917</v>
      </c>
      <c r="K40" s="2"/>
      <c r="L40" s="0"/>
    </row>
    <row r="41" s="46" customFormat="true" ht="12.75" hidden="false" customHeight="true" outlineLevel="0" collapsed="false">
      <c r="A41" s="18" t="n">
        <v>36</v>
      </c>
      <c r="B41" s="396" t="s">
        <v>1918</v>
      </c>
      <c r="C41" s="20" t="s">
        <v>1050</v>
      </c>
      <c r="D41" s="25" t="n">
        <v>1676000</v>
      </c>
      <c r="E41" s="26" t="n">
        <v>1676000</v>
      </c>
      <c r="F41" s="26" t="n">
        <v>1676000</v>
      </c>
      <c r="G41" s="67"/>
      <c r="H41" s="67"/>
      <c r="I41" s="67"/>
      <c r="J41" s="30" t="s">
        <v>546</v>
      </c>
      <c r="K41" s="2"/>
      <c r="L41" s="2"/>
    </row>
    <row r="42" customFormat="false" ht="12.75" hidden="false" customHeight="true" outlineLevel="0" collapsed="false">
      <c r="A42" s="18" t="n">
        <v>37</v>
      </c>
      <c r="B42" s="362" t="s">
        <v>1919</v>
      </c>
      <c r="C42" s="158" t="s">
        <v>87</v>
      </c>
      <c r="D42" s="136" t="n">
        <v>310000</v>
      </c>
      <c r="E42" s="137" t="n">
        <v>310000</v>
      </c>
      <c r="F42" s="137" t="n">
        <v>310000</v>
      </c>
      <c r="G42" s="137" t="n">
        <v>310000</v>
      </c>
      <c r="H42" s="137" t="n">
        <v>310000</v>
      </c>
      <c r="I42" s="170"/>
      <c r="J42" s="169" t="s">
        <v>1920</v>
      </c>
      <c r="K42" s="46"/>
      <c r="L42" s="46"/>
    </row>
    <row r="43" customFormat="false" ht="12.75" hidden="false" customHeight="true" outlineLevel="0" collapsed="false">
      <c r="A43" s="18" t="n">
        <v>38</v>
      </c>
      <c r="B43" s="61" t="s">
        <v>1921</v>
      </c>
      <c r="C43" s="66" t="s">
        <v>29</v>
      </c>
      <c r="D43" s="77" t="n">
        <v>1220000</v>
      </c>
      <c r="E43" s="78" t="n">
        <v>1220000</v>
      </c>
      <c r="F43" s="78" t="n">
        <v>1220000</v>
      </c>
      <c r="G43" s="209"/>
      <c r="H43" s="209"/>
      <c r="I43" s="209"/>
      <c r="J43" s="72" t="s">
        <v>30</v>
      </c>
      <c r="K43" s="71"/>
      <c r="L43" s="71"/>
    </row>
    <row r="44" customFormat="false" ht="12.75" hidden="false" customHeight="true" outlineLevel="0" collapsed="false">
      <c r="A44" s="18" t="n">
        <v>39</v>
      </c>
      <c r="B44" s="53" t="s">
        <v>1922</v>
      </c>
      <c r="C44" s="20" t="s">
        <v>61</v>
      </c>
      <c r="D44" s="21" t="n">
        <v>1565156</v>
      </c>
      <c r="E44" s="29" t="n">
        <v>1565156</v>
      </c>
      <c r="F44" s="29" t="n">
        <v>1565156</v>
      </c>
      <c r="G44" s="29" t="n">
        <v>1565156</v>
      </c>
      <c r="H44" s="3"/>
      <c r="I44" s="3"/>
      <c r="J44" s="68" t="s">
        <v>1923</v>
      </c>
    </row>
    <row r="45" customFormat="false" ht="12.75" hidden="false" customHeight="true" outlineLevel="0" collapsed="false">
      <c r="A45" s="18" t="s">
        <v>175</v>
      </c>
      <c r="B45" s="262" t="s">
        <v>1924</v>
      </c>
      <c r="C45" s="66" t="s">
        <v>29</v>
      </c>
      <c r="D45" s="21" t="n">
        <v>1433250</v>
      </c>
      <c r="E45" s="88" t="n">
        <v>1433250</v>
      </c>
      <c r="F45" s="88" t="n">
        <v>1433250</v>
      </c>
      <c r="G45" s="88" t="n">
        <v>1433250</v>
      </c>
      <c r="H45" s="88" t="n">
        <v>1433250</v>
      </c>
      <c r="I45" s="67"/>
      <c r="J45" s="68" t="s">
        <v>1925</v>
      </c>
    </row>
    <row r="46" customFormat="false" ht="12.75" hidden="false" customHeight="true" outlineLevel="0" collapsed="false">
      <c r="A46" s="18" t="n">
        <v>40</v>
      </c>
      <c r="B46" s="362" t="s">
        <v>1926</v>
      </c>
      <c r="C46" s="158" t="s">
        <v>15</v>
      </c>
      <c r="D46" s="136" t="n">
        <v>930000</v>
      </c>
      <c r="E46" s="137" t="n">
        <v>930000</v>
      </c>
      <c r="F46" s="137" t="n">
        <v>930000</v>
      </c>
      <c r="G46" s="137" t="n">
        <v>930000</v>
      </c>
      <c r="H46" s="137" t="n">
        <v>930000</v>
      </c>
      <c r="I46" s="170"/>
      <c r="J46" s="169" t="s">
        <v>1927</v>
      </c>
      <c r="L46" s="0"/>
    </row>
    <row r="47" customFormat="false" ht="12.75" hidden="false" customHeight="true" outlineLevel="0" collapsed="false">
      <c r="A47" s="18" t="n">
        <v>41</v>
      </c>
      <c r="B47" s="390" t="s">
        <v>1928</v>
      </c>
      <c r="C47" s="66" t="s">
        <v>61</v>
      </c>
      <c r="D47" s="56" t="n">
        <v>5227125</v>
      </c>
      <c r="E47" s="57" t="n">
        <v>5227125</v>
      </c>
      <c r="F47" s="57" t="n">
        <v>5227125</v>
      </c>
      <c r="G47" s="67"/>
      <c r="H47" s="67"/>
      <c r="I47" s="67"/>
      <c r="J47" s="232" t="s">
        <v>1138</v>
      </c>
    </row>
    <row r="48" customFormat="false" ht="12.75" hidden="false" customHeight="true" outlineLevel="0" collapsed="false">
      <c r="A48" s="18" t="n">
        <v>42</v>
      </c>
      <c r="B48" s="61" t="s">
        <v>1929</v>
      </c>
      <c r="C48" s="66" t="s">
        <v>645</v>
      </c>
      <c r="D48" s="77" t="n">
        <v>485000</v>
      </c>
      <c r="E48" s="78" t="n">
        <v>485000</v>
      </c>
      <c r="F48" s="209"/>
      <c r="G48" s="209"/>
      <c r="H48" s="209"/>
      <c r="I48" s="209"/>
      <c r="J48" s="72" t="s">
        <v>30</v>
      </c>
      <c r="P48" s="2" t="s">
        <v>1</v>
      </c>
    </row>
    <row r="49" customFormat="false" ht="12.75" hidden="false" customHeight="true" outlineLevel="0" collapsed="false">
      <c r="A49" s="18" t="n">
        <v>43</v>
      </c>
      <c r="B49" s="53" t="s">
        <v>981</v>
      </c>
      <c r="C49" s="32" t="s">
        <v>47</v>
      </c>
      <c r="D49" s="21" t="n">
        <v>1301000</v>
      </c>
      <c r="E49" s="22" t="n">
        <v>1301000</v>
      </c>
      <c r="F49" s="23"/>
      <c r="G49" s="46"/>
      <c r="H49" s="46"/>
      <c r="I49" s="46"/>
      <c r="J49" s="356" t="s">
        <v>1930</v>
      </c>
    </row>
    <row r="50" customFormat="false" ht="12.75" hidden="false" customHeight="true" outlineLevel="0" collapsed="false">
      <c r="A50" s="18" t="n">
        <v>44</v>
      </c>
      <c r="B50" s="107" t="s">
        <v>1931</v>
      </c>
      <c r="C50" s="20" t="s">
        <v>12</v>
      </c>
      <c r="D50" s="21" t="n">
        <v>3498000</v>
      </c>
      <c r="E50" s="22" t="n">
        <v>3498000</v>
      </c>
      <c r="F50" s="22" t="n">
        <v>3498000</v>
      </c>
      <c r="G50" s="22" t="n">
        <v>3498000</v>
      </c>
      <c r="H50" s="22" t="n">
        <v>3498000</v>
      </c>
      <c r="I50" s="22" t="n">
        <v>3498000</v>
      </c>
      <c r="J50" s="24" t="s">
        <v>57</v>
      </c>
    </row>
    <row r="51" customFormat="false" ht="12.75" hidden="false" customHeight="true" outlineLevel="0" collapsed="false">
      <c r="A51" s="18" t="n">
        <v>45</v>
      </c>
      <c r="B51" s="43" t="s">
        <v>1932</v>
      </c>
      <c r="C51" s="38" t="s">
        <v>29</v>
      </c>
      <c r="D51" s="39" t="n">
        <v>2760000</v>
      </c>
      <c r="E51" s="40" t="n">
        <v>2760000</v>
      </c>
      <c r="F51" s="40" t="n">
        <v>2760000</v>
      </c>
      <c r="G51" s="59"/>
      <c r="H51" s="67"/>
      <c r="I51" s="67"/>
      <c r="J51" s="392" t="s">
        <v>106</v>
      </c>
    </row>
    <row r="52" customFormat="false" ht="12.75" hidden="false" customHeight="true" outlineLevel="0" collapsed="false">
      <c r="A52" s="18" t="n">
        <v>46</v>
      </c>
      <c r="B52" s="61" t="s">
        <v>1933</v>
      </c>
      <c r="C52" s="62" t="s">
        <v>61</v>
      </c>
      <c r="D52" s="63" t="n">
        <v>1645000</v>
      </c>
      <c r="E52" s="75" t="n">
        <v>1645000</v>
      </c>
      <c r="F52" s="69" t="n">
        <v>3290000</v>
      </c>
      <c r="G52" s="67"/>
      <c r="H52" s="67"/>
      <c r="I52" s="67"/>
      <c r="J52" s="70" t="s">
        <v>64</v>
      </c>
    </row>
    <row r="53" customFormat="false" ht="12.75" hidden="false" customHeight="true" outlineLevel="0" collapsed="false">
      <c r="A53" s="18" t="n">
        <v>47</v>
      </c>
      <c r="B53" s="363" t="s">
        <v>1934</v>
      </c>
      <c r="C53" s="135" t="s">
        <v>61</v>
      </c>
      <c r="D53" s="136" t="n">
        <v>2609250</v>
      </c>
      <c r="E53" s="153" t="n">
        <v>2609250</v>
      </c>
      <c r="F53" s="153" t="n">
        <v>2609250</v>
      </c>
      <c r="G53" s="153" t="n">
        <v>2609250</v>
      </c>
      <c r="H53" s="153" t="n">
        <v>2609250</v>
      </c>
      <c r="I53" s="138"/>
      <c r="J53" s="166" t="s">
        <v>1935</v>
      </c>
    </row>
    <row r="54" customFormat="false" ht="12.75" hidden="false" customHeight="true" outlineLevel="0" collapsed="false">
      <c r="A54" s="18" t="n">
        <v>48</v>
      </c>
      <c r="B54" s="43" t="s">
        <v>1936</v>
      </c>
      <c r="C54" s="38" t="s">
        <v>93</v>
      </c>
      <c r="D54" s="39" t="n">
        <v>1314101</v>
      </c>
      <c r="E54" s="89" t="n">
        <v>1314101</v>
      </c>
      <c r="F54" s="89" t="n">
        <v>1314101</v>
      </c>
      <c r="G54" s="89" t="n">
        <v>1314101</v>
      </c>
      <c r="H54" s="67"/>
      <c r="I54" s="67"/>
      <c r="J54" s="68" t="s">
        <v>1923</v>
      </c>
    </row>
    <row r="55" customFormat="false" ht="12.75" hidden="false" customHeight="true" outlineLevel="0" collapsed="false">
      <c r="A55" s="18" t="n">
        <v>49</v>
      </c>
      <c r="B55" s="83" t="s">
        <v>1937</v>
      </c>
      <c r="C55" s="84" t="s">
        <v>68</v>
      </c>
      <c r="D55" s="39" t="n">
        <v>5800000</v>
      </c>
      <c r="E55" s="89" t="n">
        <v>5800000</v>
      </c>
      <c r="F55" s="89" t="s">
        <v>1</v>
      </c>
      <c r="G55" s="67"/>
      <c r="H55" s="67"/>
      <c r="I55" s="67"/>
      <c r="J55" s="232" t="s">
        <v>1938</v>
      </c>
    </row>
    <row r="56" customFormat="false" ht="12.75" hidden="false" customHeight="true" outlineLevel="0" collapsed="false">
      <c r="A56" s="18" t="n">
        <v>50</v>
      </c>
      <c r="B56" s="43" t="s">
        <v>1939</v>
      </c>
      <c r="C56" s="38" t="s">
        <v>36</v>
      </c>
      <c r="D56" s="39" t="n">
        <v>2580000</v>
      </c>
      <c r="E56" s="40" t="n">
        <v>2580000</v>
      </c>
      <c r="F56" s="40" t="n">
        <v>2580000</v>
      </c>
      <c r="G56" s="59"/>
      <c r="H56" s="67"/>
      <c r="I56" s="67"/>
      <c r="J56" s="392" t="s">
        <v>106</v>
      </c>
    </row>
    <row r="57" customFormat="false" ht="12.75" hidden="false" customHeight="true" outlineLevel="0" collapsed="false">
      <c r="A57" s="18" t="n">
        <v>51</v>
      </c>
      <c r="B57" s="61" t="s">
        <v>1940</v>
      </c>
      <c r="C57" s="66" t="s">
        <v>15</v>
      </c>
      <c r="D57" s="77" t="n">
        <v>685000</v>
      </c>
      <c r="E57" s="78" t="n">
        <v>685000</v>
      </c>
      <c r="F57" s="209"/>
      <c r="G57" s="209"/>
      <c r="H57" s="209"/>
      <c r="I57" s="209"/>
      <c r="J57" s="72" t="s">
        <v>30</v>
      </c>
    </row>
    <row r="58" s="46" customFormat="true" ht="12.75" hidden="false" customHeight="true" outlineLevel="0" collapsed="false">
      <c r="A58" s="18" t="n">
        <v>52</v>
      </c>
      <c r="B58" s="61" t="s">
        <v>1941</v>
      </c>
      <c r="C58" s="66" t="s">
        <v>36</v>
      </c>
      <c r="D58" s="77" t="n">
        <v>1984200</v>
      </c>
      <c r="E58" s="105" t="n">
        <v>1984200</v>
      </c>
      <c r="F58" s="105" t="n">
        <v>1984200</v>
      </c>
      <c r="G58" s="105" t="n">
        <v>1984200</v>
      </c>
      <c r="H58" s="105" t="n">
        <v>1984200</v>
      </c>
      <c r="I58" s="209"/>
      <c r="J58" s="72" t="s">
        <v>1942</v>
      </c>
      <c r="K58" s="2"/>
      <c r="L58" s="2"/>
    </row>
    <row r="59" s="46" customFormat="true" ht="12.75" hidden="false" customHeight="true" outlineLevel="0" collapsed="false">
      <c r="A59" s="18" t="n">
        <v>53</v>
      </c>
      <c r="B59" s="53" t="s">
        <v>1943</v>
      </c>
      <c r="C59" s="32" t="s">
        <v>49</v>
      </c>
      <c r="D59" s="56" t="n">
        <v>2607875</v>
      </c>
      <c r="E59" s="57" t="n">
        <v>2607875</v>
      </c>
      <c r="F59" s="57" t="n">
        <v>2607875</v>
      </c>
      <c r="G59" s="57" t="n">
        <v>2607875</v>
      </c>
      <c r="H59" s="57"/>
      <c r="I59" s="57"/>
      <c r="J59" s="232" t="s">
        <v>1519</v>
      </c>
      <c r="K59" s="2"/>
      <c r="L59" s="2"/>
    </row>
    <row r="60" s="46" customFormat="true" ht="12.75" hidden="false" customHeight="true" outlineLevel="0" collapsed="false">
      <c r="A60" s="1"/>
      <c r="B60" s="397"/>
      <c r="C60" s="190"/>
      <c r="D60" s="88"/>
      <c r="E60" s="88"/>
      <c r="F60" s="88"/>
      <c r="G60" s="88"/>
      <c r="H60" s="88"/>
      <c r="I60" s="88"/>
      <c r="J60" s="232"/>
      <c r="K60" s="80"/>
      <c r="L60" s="80"/>
    </row>
    <row r="61" s="46" customFormat="true" ht="12.75" hidden="false" customHeight="true" outlineLevel="0" collapsed="false">
      <c r="A61" s="1"/>
      <c r="B61" s="398" t="s">
        <v>131</v>
      </c>
      <c r="C61" s="95"/>
      <c r="D61" s="96" t="s">
        <v>1</v>
      </c>
      <c r="E61" s="96" t="n">
        <f aca="false">SUM(E5:E60)</f>
        <v>129349698</v>
      </c>
      <c r="F61" s="96" t="n">
        <f aca="false">SUM(F5:F60)</f>
        <v>96664165</v>
      </c>
      <c r="G61" s="96" t="n">
        <f aca="false">SUM(G5:G60)</f>
        <v>42026678</v>
      </c>
      <c r="H61" s="96" t="n">
        <f aca="false">SUM(H5:H60)</f>
        <v>18141296</v>
      </c>
      <c r="I61" s="96" t="n">
        <f aca="false">SUM(I5:I60)</f>
        <v>7704596</v>
      </c>
      <c r="J61" s="348"/>
      <c r="K61" s="2"/>
      <c r="L61" s="2"/>
      <c r="M61" s="2"/>
      <c r="N61" s="2"/>
      <c r="O61" s="2"/>
      <c r="P61" s="2"/>
      <c r="Q61" s="2"/>
      <c r="R61" s="2"/>
    </row>
    <row r="62" s="2" customFormat="true" ht="12.75" hidden="false" customHeight="true" outlineLevel="0" collapsed="false">
      <c r="A62" s="1"/>
      <c r="B62" s="399"/>
      <c r="C62" s="196"/>
      <c r="D62" s="197"/>
      <c r="E62" s="197"/>
      <c r="F62" s="197"/>
      <c r="G62" s="197"/>
      <c r="H62" s="197"/>
      <c r="I62" s="197"/>
      <c r="J62" s="283"/>
      <c r="L62" s="46"/>
    </row>
    <row r="63" customFormat="false" ht="12.75" hidden="false" customHeight="true" outlineLevel="0" collapsed="false">
      <c r="B63" s="400" t="s">
        <v>132</v>
      </c>
      <c r="C63" s="199"/>
      <c r="D63" s="200"/>
      <c r="E63" s="200"/>
      <c r="F63" s="200"/>
      <c r="G63" s="200"/>
      <c r="H63" s="200"/>
      <c r="I63" s="200"/>
    </row>
    <row r="64" s="28" customFormat="true" ht="12.75" hidden="false" customHeight="true" outlineLevel="0" collapsed="false">
      <c r="A64" s="1"/>
      <c r="B64" s="393" t="s">
        <v>1944</v>
      </c>
      <c r="C64" s="108"/>
      <c r="D64" s="25" t="n">
        <v>1380678</v>
      </c>
      <c r="E64" s="33" t="n">
        <v>345170</v>
      </c>
      <c r="F64" s="33" t="s">
        <v>1</v>
      </c>
      <c r="G64" s="33" t="s">
        <v>1</v>
      </c>
      <c r="H64" s="33"/>
      <c r="I64" s="33"/>
      <c r="J64" s="30" t="s">
        <v>1945</v>
      </c>
      <c r="K64" s="0"/>
      <c r="L64" s="2"/>
    </row>
    <row r="65" s="28" customFormat="true" ht="12.75" hidden="false" customHeight="true" outlineLevel="0" collapsed="false">
      <c r="A65" s="1"/>
      <c r="B65" s="61" t="s">
        <v>1946</v>
      </c>
      <c r="C65" s="108"/>
      <c r="D65" s="39" t="n">
        <v>489375</v>
      </c>
      <c r="E65" s="89" t="n">
        <v>122344</v>
      </c>
      <c r="F65" s="89" t="n">
        <v>122344</v>
      </c>
      <c r="G65" s="176"/>
      <c r="H65" s="176"/>
      <c r="I65" s="176"/>
      <c r="J65" s="30" t="s">
        <v>144</v>
      </c>
      <c r="K65" s="2"/>
      <c r="L65" s="2"/>
    </row>
    <row r="66" s="46" customFormat="true" ht="12.75" hidden="false" customHeight="true" outlineLevel="0" collapsed="false">
      <c r="A66" s="1"/>
      <c r="B66" s="245" t="s">
        <v>1947</v>
      </c>
      <c r="C66" s="1"/>
      <c r="D66" s="25" t="n">
        <v>350000</v>
      </c>
      <c r="E66" s="26" t="n">
        <v>87500</v>
      </c>
      <c r="F66" s="26" t="n">
        <v>87500</v>
      </c>
      <c r="G66" s="26" t="n">
        <v>87500</v>
      </c>
      <c r="H66" s="26"/>
      <c r="I66" s="26"/>
      <c r="J66" s="232" t="s">
        <v>1676</v>
      </c>
      <c r="K66" s="0"/>
      <c r="L66" s="28"/>
    </row>
    <row r="67" s="114" customFormat="true" ht="12.75" hidden="false" customHeight="true" outlineLevel="0" collapsed="false">
      <c r="A67" s="1"/>
      <c r="B67" s="401" t="s">
        <v>1948</v>
      </c>
      <c r="C67" s="1"/>
      <c r="D67" s="136" t="n">
        <v>165000</v>
      </c>
      <c r="E67" s="137" t="n">
        <v>82500</v>
      </c>
      <c r="F67" s="137" t="n">
        <v>41250</v>
      </c>
      <c r="G67" s="137" t="n">
        <v>41250</v>
      </c>
      <c r="H67" s="137" t="n">
        <v>41250</v>
      </c>
      <c r="I67" s="170"/>
      <c r="J67" s="30" t="s">
        <v>1949</v>
      </c>
      <c r="K67" s="28"/>
      <c r="L67" s="28"/>
    </row>
    <row r="68" s="114" customFormat="true" ht="12.75" hidden="false" customHeight="true" outlineLevel="0" collapsed="false">
      <c r="A68" s="1"/>
      <c r="B68" s="53" t="s">
        <v>1950</v>
      </c>
      <c r="C68" s="108"/>
      <c r="D68" s="25" t="n">
        <v>2188000</v>
      </c>
      <c r="E68" s="33" t="n">
        <v>547000</v>
      </c>
      <c r="F68" s="33" t="s">
        <v>1</v>
      </c>
      <c r="G68" s="33" t="s">
        <v>1</v>
      </c>
      <c r="H68" s="33"/>
      <c r="I68" s="33"/>
      <c r="J68" s="30" t="s">
        <v>607</v>
      </c>
      <c r="K68" s="2"/>
      <c r="L68" s="46"/>
    </row>
    <row r="69" s="402" customFormat="true" ht="12.75" hidden="false" customHeight="true" outlineLevel="0" collapsed="false">
      <c r="A69" s="1"/>
      <c r="B69" s="394" t="s">
        <v>1951</v>
      </c>
      <c r="C69" s="1"/>
      <c r="D69" s="25" t="n">
        <v>1412000</v>
      </c>
      <c r="E69" s="33" t="n">
        <v>706000</v>
      </c>
      <c r="F69" s="33" t="n">
        <v>353000</v>
      </c>
      <c r="G69" s="49"/>
      <c r="H69" s="49"/>
      <c r="I69" s="49"/>
      <c r="J69" s="30" t="s">
        <v>265</v>
      </c>
      <c r="K69" s="113"/>
      <c r="L69" s="114"/>
    </row>
    <row r="70" s="46" customFormat="true" ht="12.75" hidden="false" customHeight="true" outlineLevel="0" collapsed="false">
      <c r="A70" s="1"/>
      <c r="B70" s="393" t="s">
        <v>1952</v>
      </c>
      <c r="C70" s="108"/>
      <c r="D70" s="25" t="n">
        <v>2212345</v>
      </c>
      <c r="E70" s="33" t="n">
        <v>553086</v>
      </c>
      <c r="F70" s="52"/>
      <c r="G70" s="52"/>
      <c r="H70" s="52"/>
      <c r="I70" s="52"/>
      <c r="J70" s="30" t="s">
        <v>144</v>
      </c>
      <c r="K70" s="71"/>
      <c r="L70" s="71" t="s">
        <v>1</v>
      </c>
    </row>
    <row r="71" s="80" customFormat="true" ht="12.75" hidden="false" customHeight="true" outlineLevel="0" collapsed="false">
      <c r="A71" s="1"/>
      <c r="B71" s="390" t="s">
        <v>1953</v>
      </c>
      <c r="C71" s="1"/>
      <c r="D71" s="21" t="n">
        <v>350000</v>
      </c>
      <c r="E71" s="29" t="n">
        <v>175000</v>
      </c>
      <c r="F71" s="33"/>
      <c r="G71" s="33"/>
      <c r="H71" s="26"/>
      <c r="I71" s="26"/>
      <c r="J71" s="30" t="s">
        <v>265</v>
      </c>
      <c r="K71" s="71"/>
      <c r="L71" s="71" t="s">
        <v>1</v>
      </c>
    </row>
    <row r="72" s="2" customFormat="true" ht="12.75" hidden="false" customHeight="true" outlineLevel="0" collapsed="false">
      <c r="A72" s="1"/>
      <c r="B72" s="53" t="s">
        <v>1954</v>
      </c>
      <c r="C72" s="108"/>
      <c r="D72" s="25" t="n">
        <v>621000</v>
      </c>
      <c r="E72" s="26" t="n">
        <v>155250</v>
      </c>
      <c r="F72" s="26" t="s">
        <v>1</v>
      </c>
      <c r="G72" s="26" t="s">
        <v>1</v>
      </c>
      <c r="H72" s="26"/>
      <c r="I72" s="26"/>
      <c r="J72" s="30" t="s">
        <v>607</v>
      </c>
      <c r="K72" s="71"/>
      <c r="L72" s="71" t="s">
        <v>1</v>
      </c>
    </row>
    <row r="73" customFormat="false" ht="12.75" hidden="false" customHeight="true" outlineLevel="0" collapsed="false">
      <c r="B73" s="390" t="s">
        <v>1955</v>
      </c>
      <c r="D73" s="56" t="n">
        <v>420000</v>
      </c>
      <c r="E73" s="105" t="n">
        <v>210000</v>
      </c>
      <c r="F73" s="67"/>
      <c r="G73" s="67"/>
      <c r="H73" s="67"/>
      <c r="I73" s="67"/>
      <c r="J73" s="30" t="s">
        <v>265</v>
      </c>
      <c r="K73" s="113"/>
      <c r="L73" s="114"/>
    </row>
    <row r="74" s="80" customFormat="true" ht="12.75" hidden="false" customHeight="true" outlineLevel="0" collapsed="false">
      <c r="A74" s="1"/>
      <c r="B74" s="390" t="s">
        <v>1956</v>
      </c>
      <c r="C74" s="1"/>
      <c r="D74" s="21" t="n">
        <v>350000</v>
      </c>
      <c r="E74" s="29" t="n">
        <v>87500</v>
      </c>
      <c r="F74" s="29" t="n">
        <v>87500</v>
      </c>
      <c r="G74" s="67"/>
      <c r="H74" s="67"/>
      <c r="I74" s="67"/>
      <c r="J74" s="30" t="s">
        <v>832</v>
      </c>
      <c r="K74" s="403"/>
      <c r="L74" s="402"/>
    </row>
    <row r="75" s="46" customFormat="true" ht="12.75" hidden="false" customHeight="true" outlineLevel="0" collapsed="false">
      <c r="A75" s="1"/>
      <c r="B75" s="53" t="s">
        <v>1957</v>
      </c>
      <c r="C75" s="108"/>
      <c r="D75" s="25" t="n">
        <v>1058000</v>
      </c>
      <c r="E75" s="26" t="n">
        <v>264500</v>
      </c>
      <c r="F75" s="71"/>
      <c r="G75" s="67"/>
      <c r="H75" s="67"/>
      <c r="I75" s="67"/>
      <c r="J75" s="232" t="s">
        <v>830</v>
      </c>
      <c r="K75" s="2"/>
      <c r="L75" s="2"/>
    </row>
    <row r="76" s="46" customFormat="true" ht="12.75" hidden="false" customHeight="true" outlineLevel="0" collapsed="false">
      <c r="A76" s="2"/>
      <c r="B76" s="245" t="s">
        <v>1958</v>
      </c>
      <c r="C76" s="1"/>
      <c r="D76" s="21" t="n">
        <v>350000</v>
      </c>
      <c r="E76" s="22" t="n">
        <v>175000</v>
      </c>
      <c r="F76" s="22" t="n">
        <v>87500</v>
      </c>
      <c r="G76" s="28"/>
      <c r="H76" s="28"/>
      <c r="I76" s="28"/>
      <c r="J76" s="30" t="s">
        <v>1949</v>
      </c>
      <c r="K76" s="80"/>
      <c r="L76" s="80"/>
    </row>
    <row r="77" s="28" customFormat="true" ht="12.75" hidden="false" customHeight="true" outlineLevel="0" collapsed="false">
      <c r="A77" s="2"/>
      <c r="B77" s="404" t="s">
        <v>1959</v>
      </c>
      <c r="C77" s="108"/>
      <c r="D77" s="25" t="n">
        <v>11197103</v>
      </c>
      <c r="E77" s="33" t="n">
        <v>2799276</v>
      </c>
      <c r="F77" s="33" t="s">
        <v>1</v>
      </c>
      <c r="G77" s="67"/>
      <c r="H77" s="67"/>
      <c r="I77" s="67"/>
      <c r="J77" s="232" t="s">
        <v>830</v>
      </c>
      <c r="K77" s="46"/>
      <c r="L77" s="46"/>
    </row>
    <row r="78" s="2" customFormat="true" ht="12.75" hidden="false" customHeight="true" outlineLevel="0" collapsed="false">
      <c r="B78" s="43" t="s">
        <v>1960</v>
      </c>
      <c r="C78" s="108"/>
      <c r="D78" s="39" t="n">
        <v>4300000</v>
      </c>
      <c r="E78" s="89" t="n">
        <v>1075000</v>
      </c>
      <c r="F78" s="89" t="s">
        <v>1</v>
      </c>
      <c r="G78" s="89" t="s">
        <v>1</v>
      </c>
      <c r="H78" s="89"/>
      <c r="I78" s="89"/>
      <c r="J78" s="30" t="s">
        <v>150</v>
      </c>
    </row>
    <row r="79" s="46" customFormat="true" ht="12.75" hidden="false" customHeight="true" outlineLevel="0" collapsed="false">
      <c r="A79" s="1"/>
      <c r="B79" s="365" t="s">
        <v>807</v>
      </c>
      <c r="C79" s="1"/>
      <c r="D79" s="25" t="n">
        <v>2583523</v>
      </c>
      <c r="E79" s="33" t="n">
        <v>1291762</v>
      </c>
      <c r="F79" s="51"/>
      <c r="G79" s="67"/>
      <c r="H79" s="67"/>
      <c r="I79" s="67"/>
      <c r="J79" s="30" t="s">
        <v>265</v>
      </c>
      <c r="L79" s="2"/>
    </row>
    <row r="80" s="285" customFormat="true" ht="12.75" hidden="false" customHeight="true" outlineLevel="0" collapsed="false">
      <c r="A80" s="1"/>
      <c r="B80" s="401" t="s">
        <v>1961</v>
      </c>
      <c r="C80" s="1"/>
      <c r="D80" s="136" t="n">
        <v>165000</v>
      </c>
      <c r="E80" s="137" t="n">
        <v>82500</v>
      </c>
      <c r="F80" s="137" t="n">
        <v>41250</v>
      </c>
      <c r="G80" s="137" t="n">
        <v>41250</v>
      </c>
      <c r="H80" s="137" t="n">
        <v>41250</v>
      </c>
      <c r="I80" s="170"/>
      <c r="J80" s="30" t="s">
        <v>1949</v>
      </c>
      <c r="K80" s="2"/>
      <c r="L80" s="2"/>
    </row>
    <row r="81" s="324" customFormat="true" ht="12.75" hidden="false" customHeight="true" outlineLevel="0" collapsed="false">
      <c r="A81" s="1"/>
      <c r="B81" s="53" t="s">
        <v>1962</v>
      </c>
      <c r="C81" s="1"/>
      <c r="D81" s="77" t="n">
        <v>3737869</v>
      </c>
      <c r="E81" s="105" t="n">
        <v>1868935</v>
      </c>
      <c r="F81" s="105" t="n">
        <v>934467</v>
      </c>
      <c r="G81" s="67"/>
      <c r="H81" s="67"/>
      <c r="I81" s="67"/>
      <c r="J81" s="30" t="s">
        <v>265</v>
      </c>
      <c r="K81" s="2"/>
      <c r="L81" s="46"/>
    </row>
    <row r="82" s="324" customFormat="true" ht="12.75" hidden="false" customHeight="true" outlineLevel="0" collapsed="false">
      <c r="A82" s="1"/>
      <c r="B82" s="397"/>
      <c r="C82" s="190"/>
      <c r="D82" s="88"/>
      <c r="E82" s="88"/>
      <c r="F82" s="88"/>
      <c r="G82" s="88"/>
      <c r="H82" s="88"/>
      <c r="I82" s="88"/>
      <c r="J82" s="232"/>
      <c r="K82" s="285"/>
      <c r="L82" s="285"/>
    </row>
    <row r="83" customFormat="false" ht="12.75" hidden="false" customHeight="true" outlineLevel="0" collapsed="false">
      <c r="B83" s="398" t="s">
        <v>165</v>
      </c>
      <c r="C83" s="95"/>
      <c r="D83" s="96" t="s">
        <v>1</v>
      </c>
      <c r="E83" s="96" t="n">
        <f aca="false">SUM(E64:E82)</f>
        <v>10628323</v>
      </c>
      <c r="F83" s="96" t="n">
        <f aca="false">SUM(F64:F82)</f>
        <v>1754811</v>
      </c>
      <c r="G83" s="96" t="n">
        <f aca="false">SUM(G64:G82)</f>
        <v>170000</v>
      </c>
      <c r="H83" s="96" t="n">
        <f aca="false">SUM(H64:H82)</f>
        <v>82500</v>
      </c>
      <c r="I83" s="96" t="n">
        <f aca="false">SUM(I64:I82)</f>
        <v>0</v>
      </c>
      <c r="J83" s="348"/>
      <c r="K83" s="324"/>
      <c r="L83" s="324"/>
      <c r="M83" s="46"/>
      <c r="N83" s="46"/>
    </row>
    <row r="84" s="46" customFormat="true" ht="12.75" hidden="false" customHeight="true" outlineLevel="0" collapsed="false">
      <c r="A84" s="1"/>
      <c r="B84" s="399"/>
      <c r="C84" s="196"/>
      <c r="D84" s="197"/>
      <c r="E84" s="197"/>
      <c r="F84" s="197"/>
      <c r="G84" s="197"/>
      <c r="H84" s="197"/>
      <c r="I84" s="197"/>
      <c r="J84" s="354"/>
      <c r="K84" s="285"/>
      <c r="L84" s="324"/>
    </row>
    <row r="85" customFormat="false" ht="12.75" hidden="false" customHeight="true" outlineLevel="0" collapsed="false">
      <c r="B85" s="400" t="s">
        <v>166</v>
      </c>
      <c r="C85" s="199"/>
      <c r="D85" s="200"/>
      <c r="E85" s="200"/>
      <c r="F85" s="200"/>
      <c r="G85" s="200"/>
      <c r="H85" s="200"/>
      <c r="I85" s="200"/>
      <c r="J85" s="354"/>
      <c r="K85" s="46"/>
      <c r="L85" s="46"/>
    </row>
    <row r="86" s="46" customFormat="true" ht="12.75" hidden="false" customHeight="true" outlineLevel="0" collapsed="false">
      <c r="A86" s="1"/>
      <c r="B86" s="245" t="s">
        <v>1872</v>
      </c>
      <c r="C86" s="2"/>
      <c r="D86" s="25" t="n">
        <v>2515000</v>
      </c>
      <c r="E86" s="116" t="n">
        <v>0</v>
      </c>
      <c r="F86" s="116" t="n">
        <v>3043150</v>
      </c>
      <c r="G86" s="116"/>
      <c r="J86" s="354"/>
      <c r="K86" s="2"/>
    </row>
    <row r="87" customFormat="false" ht="12.75" hidden="false" customHeight="true" outlineLevel="0" collapsed="false">
      <c r="B87" s="107" t="s">
        <v>1883</v>
      </c>
      <c r="C87" s="23" t="s">
        <v>1</v>
      </c>
      <c r="D87" s="21" t="n">
        <v>6193000</v>
      </c>
      <c r="E87" s="116" t="n">
        <v>0</v>
      </c>
      <c r="F87" s="115" t="n">
        <v>6812300</v>
      </c>
      <c r="G87" s="22"/>
      <c r="H87" s="22"/>
      <c r="I87" s="22"/>
      <c r="J87" s="354"/>
      <c r="K87" s="23"/>
      <c r="O87" s="269"/>
      <c r="P87" s="269"/>
      <c r="Q87" s="269"/>
      <c r="R87" s="269"/>
    </row>
    <row r="88" customFormat="false" ht="12.75" hidden="false" customHeight="true" outlineLevel="0" collapsed="false">
      <c r="B88" s="107" t="s">
        <v>1887</v>
      </c>
      <c r="C88" s="71" t="s">
        <v>1</v>
      </c>
      <c r="D88" s="25" t="n">
        <v>4193000</v>
      </c>
      <c r="E88" s="115" t="n">
        <v>0</v>
      </c>
      <c r="F88" s="115" t="n">
        <v>4612300</v>
      </c>
      <c r="G88" s="115"/>
      <c r="H88" s="115"/>
      <c r="I88" s="115"/>
      <c r="J88" s="354"/>
      <c r="K88" s="46"/>
      <c r="L88" s="46"/>
    </row>
    <row r="89" customFormat="false" ht="12.75" hidden="false" customHeight="true" outlineLevel="0" collapsed="false">
      <c r="B89" s="245" t="s">
        <v>1892</v>
      </c>
      <c r="C89" s="2"/>
      <c r="D89" s="25" t="n">
        <v>1215000</v>
      </c>
      <c r="E89" s="116" t="n">
        <v>0</v>
      </c>
      <c r="F89" s="116" t="n">
        <v>1470150</v>
      </c>
      <c r="G89" s="46"/>
      <c r="H89" s="46"/>
      <c r="I89" s="46"/>
      <c r="J89" s="354"/>
    </row>
    <row r="90" customFormat="false" ht="12.75" hidden="false" customHeight="true" outlineLevel="0" collapsed="false">
      <c r="B90" s="245" t="s">
        <v>1958</v>
      </c>
      <c r="C90" s="2"/>
      <c r="D90" s="25" t="n">
        <v>2515000</v>
      </c>
      <c r="E90" s="116" t="n">
        <v>0</v>
      </c>
      <c r="F90" s="116" t="n">
        <v>2906313</v>
      </c>
      <c r="G90" s="28"/>
      <c r="H90" s="28"/>
      <c r="I90" s="28"/>
      <c r="J90" s="354"/>
      <c r="K90" s="4"/>
      <c r="L90" s="46"/>
    </row>
    <row r="91" customFormat="false" ht="12.75" hidden="false" customHeight="true" outlineLevel="0" collapsed="false">
      <c r="B91" s="107" t="s">
        <v>1931</v>
      </c>
      <c r="C91" s="71" t="s">
        <v>1</v>
      </c>
      <c r="D91" s="21" t="n">
        <v>8193000</v>
      </c>
      <c r="E91" s="116" t="n">
        <v>0</v>
      </c>
      <c r="F91" s="116" t="n">
        <v>9012300</v>
      </c>
      <c r="G91" s="116"/>
      <c r="H91" s="116"/>
      <c r="I91" s="116"/>
      <c r="J91" s="354"/>
    </row>
    <row r="92" customFormat="false" ht="12.75" hidden="false" customHeight="true" outlineLevel="0" collapsed="false">
      <c r="B92" s="397"/>
      <c r="C92" s="190"/>
      <c r="D92" s="88"/>
      <c r="E92" s="23"/>
      <c r="F92" s="23"/>
      <c r="G92" s="23"/>
      <c r="H92" s="23"/>
      <c r="I92" s="23"/>
      <c r="J92" s="354"/>
      <c r="K92" s="212"/>
    </row>
    <row r="93" customFormat="false" ht="12.75" hidden="false" customHeight="true" outlineLevel="0" collapsed="false">
      <c r="B93" s="398" t="s">
        <v>168</v>
      </c>
      <c r="C93" s="95"/>
      <c r="D93" s="96" t="s">
        <v>1</v>
      </c>
      <c r="E93" s="96" t="n">
        <f aca="false">SUM(E86:E92)</f>
        <v>0</v>
      </c>
      <c r="F93" s="96" t="n">
        <f aca="false">SUM(F86:F92)</f>
        <v>27856513</v>
      </c>
      <c r="G93" s="96" t="n">
        <f aca="false">SUM(G86:G92)</f>
        <v>0</v>
      </c>
      <c r="H93" s="96" t="n">
        <f aca="false">SUM(H86:H92)</f>
        <v>0</v>
      </c>
      <c r="I93" s="96" t="n">
        <f aca="false">SUM(I86:I92)</f>
        <v>0</v>
      </c>
      <c r="J93" s="354"/>
    </row>
    <row r="94" customFormat="false" ht="12.75" hidden="false" customHeight="true" outlineLevel="0" collapsed="false">
      <c r="B94" s="397"/>
      <c r="C94" s="190"/>
      <c r="D94" s="197"/>
      <c r="E94" s="197"/>
      <c r="F94" s="197"/>
      <c r="G94" s="197"/>
      <c r="H94" s="197"/>
      <c r="I94" s="197"/>
      <c r="J94" s="354"/>
    </row>
    <row r="95" s="46" customFormat="true" ht="12.75" hidden="false" customHeight="true" outlineLevel="0" collapsed="false">
      <c r="A95" s="1"/>
      <c r="B95" s="405" t="s">
        <v>169</v>
      </c>
      <c r="C95" s="119"/>
      <c r="D95" s="120" t="s">
        <v>1</v>
      </c>
      <c r="E95" s="120" t="n">
        <f aca="false">SUM(E61+E83+E93)</f>
        <v>139978021</v>
      </c>
      <c r="F95" s="120" t="n">
        <f aca="false">SUM(F61+F83+F93)</f>
        <v>126275489</v>
      </c>
      <c r="G95" s="120" t="n">
        <f aca="false">SUM(G61+G83+G93)</f>
        <v>42196678</v>
      </c>
      <c r="H95" s="120" t="n">
        <f aca="false">SUM(H61+H83+H93)</f>
        <v>18223796</v>
      </c>
      <c r="I95" s="120" t="n">
        <f aca="false">SUM(I61+I83+I93)</f>
        <v>7704596</v>
      </c>
      <c r="J95" s="354"/>
      <c r="K95" s="2"/>
      <c r="L95" s="2"/>
    </row>
    <row r="96" s="46" customFormat="true" ht="12.75" hidden="false" customHeight="true" outlineLevel="0" collapsed="false">
      <c r="A96" s="1"/>
      <c r="B96" s="406" t="s">
        <v>170</v>
      </c>
      <c r="C96" s="122"/>
      <c r="D96" s="123" t="s">
        <v>1</v>
      </c>
      <c r="E96" s="123" t="n">
        <f aca="false">140000000-E95</f>
        <v>21979</v>
      </c>
      <c r="F96" s="123" t="n">
        <f aca="false">140000000-F95</f>
        <v>13724511</v>
      </c>
      <c r="G96" s="123" t="n">
        <f aca="false">140000000-G95</f>
        <v>97803322</v>
      </c>
      <c r="H96" s="123" t="n">
        <f aca="false">140000000-H95</f>
        <v>121776204</v>
      </c>
      <c r="I96" s="123" t="n">
        <f aca="false">140000000-I95</f>
        <v>132295404</v>
      </c>
      <c r="J96" s="283"/>
      <c r="K96" s="2"/>
      <c r="L96" s="2"/>
    </row>
    <row r="97" s="46" customFormat="true" ht="12.75" hidden="false" customHeight="true" outlineLevel="0" collapsed="false">
      <c r="A97" s="1"/>
      <c r="B97" s="407"/>
      <c r="C97" s="125"/>
      <c r="D97" s="126"/>
      <c r="E97" s="126"/>
      <c r="F97" s="126"/>
      <c r="G97" s="126"/>
      <c r="H97" s="126"/>
      <c r="I97" s="126"/>
      <c r="J97" s="283"/>
    </row>
    <row r="98" customFormat="false" ht="12.75" hidden="false" customHeight="true" outlineLevel="0" collapsed="false">
      <c r="D98" s="23"/>
      <c r="E98" s="23"/>
      <c r="F98" s="23"/>
      <c r="G98" s="23"/>
      <c r="H98" s="23"/>
      <c r="I98" s="23"/>
      <c r="K98" s="46"/>
      <c r="L98" s="46"/>
    </row>
    <row r="99" customFormat="false" ht="12.75" hidden="false" customHeight="true" outlineLevel="0" collapsed="false">
      <c r="K99" s="28"/>
      <c r="L99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56"/>
    <col collapsed="false" customWidth="true" hidden="false" outlineLevel="0" max="3" min="3" style="1" width="6.28"/>
    <col collapsed="false" customWidth="true" hidden="false" outlineLevel="0" max="9" min="4" style="2" width="12.7"/>
    <col collapsed="false" customWidth="true" hidden="false" outlineLevel="0" max="10" min="10" style="283" width="51.28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408" t="s">
        <v>1963</v>
      </c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K2" s="212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  <c r="K3" s="212"/>
      <c r="L3" s="0"/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  <c r="L4" s="0"/>
      <c r="M4" s="0"/>
    </row>
    <row r="5" customFormat="false" ht="12.75" hidden="false" customHeight="true" outlineLevel="0" collapsed="false">
      <c r="A5" s="18" t="n">
        <v>1</v>
      </c>
      <c r="B5" s="31" t="s">
        <v>1964</v>
      </c>
      <c r="C5" s="20" t="s">
        <v>1888</v>
      </c>
      <c r="D5" s="25" t="n">
        <v>5100000</v>
      </c>
      <c r="E5" s="33" t="n">
        <v>5100000</v>
      </c>
      <c r="F5" s="33" t="n">
        <v>5100000</v>
      </c>
      <c r="G5" s="71"/>
      <c r="H5" s="71"/>
      <c r="I5" s="71"/>
      <c r="J5" s="245" t="s">
        <v>1965</v>
      </c>
      <c r="K5" s="0"/>
      <c r="L5" s="0"/>
      <c r="M5" s="0"/>
    </row>
    <row r="6" s="46" customFormat="true" ht="12.75" hidden="false" customHeight="true" outlineLevel="0" collapsed="false">
      <c r="A6" s="18" t="n">
        <v>2</v>
      </c>
      <c r="B6" s="61" t="s">
        <v>1966</v>
      </c>
      <c r="C6" s="66" t="s">
        <v>15</v>
      </c>
      <c r="D6" s="77" t="n">
        <v>454688</v>
      </c>
      <c r="E6" s="105" t="n">
        <v>454688</v>
      </c>
      <c r="F6" s="105" t="n">
        <v>454688</v>
      </c>
      <c r="G6" s="105" t="n">
        <v>454688</v>
      </c>
      <c r="H6" s="105" t="n">
        <v>454688</v>
      </c>
      <c r="I6" s="219"/>
      <c r="J6" s="61" t="s">
        <v>1967</v>
      </c>
      <c r="K6" s="0"/>
      <c r="L6" s="0"/>
    </row>
    <row r="7" s="46" customFormat="true" ht="12.75" hidden="false" customHeight="true" outlineLevel="0" collapsed="false">
      <c r="A7" s="18" t="n">
        <v>3</v>
      </c>
      <c r="B7" s="61" t="s">
        <v>1968</v>
      </c>
      <c r="C7" s="66" t="s">
        <v>15</v>
      </c>
      <c r="D7" s="77" t="n">
        <v>1740000</v>
      </c>
      <c r="E7" s="78" t="n">
        <v>1740000</v>
      </c>
      <c r="F7" s="78" t="n">
        <v>1740000</v>
      </c>
      <c r="G7" s="78" t="n">
        <v>1740000</v>
      </c>
      <c r="H7" s="220"/>
      <c r="I7" s="219"/>
      <c r="J7" s="61" t="s">
        <v>1969</v>
      </c>
      <c r="K7" s="23"/>
      <c r="L7" s="0"/>
      <c r="M7" s="23"/>
      <c r="N7" s="23"/>
      <c r="O7" s="23"/>
      <c r="P7" s="23"/>
      <c r="Q7" s="23"/>
    </row>
    <row r="8" customFormat="false" ht="12.75" hidden="false" customHeight="true" outlineLevel="0" collapsed="false">
      <c r="A8" s="18" t="n">
        <v>4</v>
      </c>
      <c r="B8" s="65" t="s">
        <v>1970</v>
      </c>
      <c r="C8" s="66" t="s">
        <v>32</v>
      </c>
      <c r="D8" s="56" t="n">
        <v>9902250</v>
      </c>
      <c r="E8" s="57" t="n">
        <v>9902250</v>
      </c>
      <c r="F8" s="23"/>
      <c r="G8" s="23"/>
      <c r="H8" s="23"/>
      <c r="I8" s="23"/>
      <c r="J8" s="61" t="s">
        <v>1971</v>
      </c>
      <c r="K8" s="0"/>
      <c r="L8" s="0"/>
    </row>
    <row r="9" customFormat="false" ht="12.75" hidden="false" customHeight="true" outlineLevel="0" collapsed="false">
      <c r="A9" s="18" t="n">
        <v>5</v>
      </c>
      <c r="B9" s="82" t="s">
        <v>1972</v>
      </c>
      <c r="C9" s="66" t="s">
        <v>68</v>
      </c>
      <c r="D9" s="63" t="n">
        <v>4430300</v>
      </c>
      <c r="E9" s="58" t="n">
        <v>4430300</v>
      </c>
      <c r="F9" s="23"/>
      <c r="G9" s="23"/>
      <c r="H9" s="23"/>
      <c r="I9" s="23"/>
      <c r="J9" s="68" t="s">
        <v>1973</v>
      </c>
      <c r="L9" s="0"/>
      <c r="M9" s="0"/>
    </row>
    <row r="10" s="46" customFormat="true" ht="12.75" hidden="false" customHeight="true" outlineLevel="0" collapsed="false">
      <c r="A10" s="18" t="n">
        <v>6</v>
      </c>
      <c r="B10" s="61" t="s">
        <v>1974</v>
      </c>
      <c r="C10" s="62" t="s">
        <v>36</v>
      </c>
      <c r="D10" s="63" t="n">
        <v>3000000</v>
      </c>
      <c r="E10" s="75" t="n">
        <v>3000000</v>
      </c>
      <c r="F10" s="69" t="n">
        <v>6000000</v>
      </c>
      <c r="G10" s="23"/>
      <c r="H10" s="23"/>
      <c r="I10" s="23"/>
      <c r="J10" s="70" t="s">
        <v>64</v>
      </c>
      <c r="K10" s="0"/>
      <c r="L10" s="0"/>
    </row>
    <row r="11" customFormat="false" ht="12.75" hidden="false" customHeight="true" outlineLevel="0" collapsed="false">
      <c r="A11" s="18" t="n">
        <v>7</v>
      </c>
      <c r="B11" s="61" t="s">
        <v>1975</v>
      </c>
      <c r="C11" s="66" t="s">
        <v>93</v>
      </c>
      <c r="D11" s="77" t="n">
        <v>339000</v>
      </c>
      <c r="E11" s="105" t="n">
        <v>339000</v>
      </c>
      <c r="F11" s="105" t="n">
        <v>339000</v>
      </c>
      <c r="G11" s="105" t="n">
        <v>339000</v>
      </c>
      <c r="H11" s="105" t="n">
        <v>339000</v>
      </c>
      <c r="I11" s="209"/>
      <c r="J11" s="61" t="s">
        <v>1967</v>
      </c>
    </row>
    <row r="12" customFormat="false" ht="12.75" hidden="false" customHeight="true" outlineLevel="0" collapsed="false">
      <c r="A12" s="18" t="n">
        <v>8</v>
      </c>
      <c r="B12" s="61" t="s">
        <v>1976</v>
      </c>
      <c r="C12" s="66" t="s">
        <v>17</v>
      </c>
      <c r="D12" s="77" t="n">
        <v>738438</v>
      </c>
      <c r="E12" s="105" t="n">
        <v>738438</v>
      </c>
      <c r="F12" s="105" t="n">
        <v>738438</v>
      </c>
      <c r="G12" s="105" t="n">
        <v>738438</v>
      </c>
      <c r="H12" s="105" t="n">
        <v>738438</v>
      </c>
      <c r="I12" s="209"/>
      <c r="J12" s="61" t="s">
        <v>1967</v>
      </c>
      <c r="L12" s="0"/>
    </row>
    <row r="13" customFormat="false" ht="12.75" hidden="false" customHeight="true" outlineLevel="0" collapsed="false">
      <c r="A13" s="18" t="n">
        <v>9</v>
      </c>
      <c r="B13" s="44" t="s">
        <v>1977</v>
      </c>
      <c r="C13" s="45" t="s">
        <v>66</v>
      </c>
      <c r="D13" s="39" t="n">
        <v>1039000</v>
      </c>
      <c r="E13" s="89" t="n">
        <v>1039000</v>
      </c>
      <c r="F13" s="89"/>
      <c r="G13" s="89"/>
      <c r="H13" s="90"/>
      <c r="I13" s="90"/>
      <c r="J13" s="30" t="s">
        <v>71</v>
      </c>
    </row>
    <row r="14" customFormat="false" ht="12.75" hidden="false" customHeight="true" outlineLevel="0" collapsed="false">
      <c r="A14" s="18" t="n">
        <v>10</v>
      </c>
      <c r="B14" s="31" t="s">
        <v>1978</v>
      </c>
      <c r="C14" s="48" t="s">
        <v>921</v>
      </c>
      <c r="D14" s="63" t="n">
        <v>2072921</v>
      </c>
      <c r="E14" s="58" t="n">
        <v>2072921</v>
      </c>
      <c r="F14" s="49"/>
      <c r="G14" s="49"/>
      <c r="H14" s="49"/>
      <c r="I14" s="23"/>
      <c r="J14" s="232" t="s">
        <v>1979</v>
      </c>
      <c r="K14" s="46"/>
      <c r="L14" s="23" t="s">
        <v>1</v>
      </c>
    </row>
    <row r="15" s="46" customFormat="true" ht="12.75" hidden="false" customHeight="true" outlineLevel="0" collapsed="false">
      <c r="A15" s="18" t="n">
        <v>11</v>
      </c>
      <c r="B15" s="31" t="s">
        <v>1980</v>
      </c>
      <c r="C15" s="48" t="s">
        <v>61</v>
      </c>
      <c r="D15" s="103" t="n">
        <v>8231609</v>
      </c>
      <c r="E15" s="104" t="n">
        <v>8231609</v>
      </c>
      <c r="F15" s="104" t="n">
        <v>8231609</v>
      </c>
      <c r="G15" s="104" t="n">
        <v>8231609</v>
      </c>
      <c r="H15" s="104" t="n">
        <v>8231609</v>
      </c>
      <c r="I15" s="104" t="n">
        <v>8231609</v>
      </c>
      <c r="J15" s="34" t="s">
        <v>1981</v>
      </c>
      <c r="L15" s="23" t="s">
        <v>1</v>
      </c>
    </row>
    <row r="16" s="46" customFormat="true" ht="12.75" hidden="false" customHeight="true" outlineLevel="0" collapsed="false">
      <c r="A16" s="18" t="n">
        <v>12</v>
      </c>
      <c r="B16" s="30" t="s">
        <v>1982</v>
      </c>
      <c r="C16" s="32" t="s">
        <v>49</v>
      </c>
      <c r="D16" s="63" t="n">
        <v>1470375</v>
      </c>
      <c r="E16" s="58" t="n">
        <v>1470375</v>
      </c>
      <c r="F16" s="58" t="n">
        <v>1470375</v>
      </c>
      <c r="G16" s="49"/>
      <c r="H16" s="49"/>
      <c r="I16" s="23"/>
      <c r="J16" s="232" t="s">
        <v>1983</v>
      </c>
      <c r="L16" s="22" t="s">
        <v>1</v>
      </c>
    </row>
    <row r="17" s="46" customFormat="true" ht="12.75" hidden="false" customHeight="true" outlineLevel="0" collapsed="false">
      <c r="A17" s="18" t="n">
        <v>13</v>
      </c>
      <c r="B17" s="61" t="s">
        <v>1984</v>
      </c>
      <c r="C17" s="62" t="s">
        <v>61</v>
      </c>
      <c r="D17" s="63" t="n">
        <v>933900</v>
      </c>
      <c r="E17" s="58" t="n">
        <v>933900</v>
      </c>
      <c r="F17" s="58" t="n">
        <v>933900</v>
      </c>
      <c r="G17" s="58" t="n">
        <v>933900</v>
      </c>
      <c r="H17" s="58" t="n">
        <v>933900</v>
      </c>
      <c r="I17" s="64"/>
      <c r="J17" s="61" t="s">
        <v>1967</v>
      </c>
      <c r="L17" s="22" t="s">
        <v>1</v>
      </c>
    </row>
    <row r="18" s="46" customFormat="true" ht="12.75" hidden="false" customHeight="true" outlineLevel="0" collapsed="false">
      <c r="A18" s="18" t="n">
        <v>14</v>
      </c>
      <c r="B18" s="28" t="s">
        <v>1985</v>
      </c>
      <c r="C18" s="20" t="s">
        <v>15</v>
      </c>
      <c r="D18" s="21" t="n">
        <v>2035000</v>
      </c>
      <c r="E18" s="29" t="n">
        <v>2035000</v>
      </c>
      <c r="F18" s="29" t="n">
        <v>2035000</v>
      </c>
      <c r="G18" s="28"/>
      <c r="H18" s="28"/>
      <c r="I18" s="28"/>
      <c r="J18" s="53" t="s">
        <v>45</v>
      </c>
      <c r="K18" s="2"/>
      <c r="L18" s="2"/>
    </row>
    <row r="19" s="46" customFormat="true" ht="12.75" hidden="false" customHeight="true" outlineLevel="0" collapsed="false">
      <c r="A19" s="18" t="n">
        <v>15</v>
      </c>
      <c r="B19" s="61" t="s">
        <v>1986</v>
      </c>
      <c r="C19" s="62" t="s">
        <v>54</v>
      </c>
      <c r="D19" s="63" t="n">
        <v>4467750</v>
      </c>
      <c r="E19" s="58" t="n">
        <v>4467750</v>
      </c>
      <c r="F19" s="58" t="n">
        <v>4467750</v>
      </c>
      <c r="G19" s="58" t="n">
        <v>4467750</v>
      </c>
      <c r="H19" s="58" t="n">
        <v>4467750</v>
      </c>
      <c r="I19" s="49"/>
      <c r="J19" s="61" t="s">
        <v>1967</v>
      </c>
      <c r="M19" s="23"/>
      <c r="N19" s="23"/>
      <c r="O19" s="23"/>
      <c r="P19" s="23"/>
      <c r="Q19" s="23"/>
    </row>
    <row r="20" s="46" customFormat="true" ht="12.75" hidden="false" customHeight="true" outlineLevel="0" collapsed="false">
      <c r="A20" s="18" t="n">
        <v>16</v>
      </c>
      <c r="B20" s="76" t="s">
        <v>1987</v>
      </c>
      <c r="C20" s="62" t="s">
        <v>120</v>
      </c>
      <c r="D20" s="77" t="n">
        <v>200000</v>
      </c>
      <c r="E20" s="105" t="n">
        <v>200000</v>
      </c>
      <c r="F20" s="105" t="n">
        <v>200000</v>
      </c>
      <c r="G20" s="105" t="n">
        <v>200000</v>
      </c>
      <c r="H20" s="105" t="n">
        <v>200000</v>
      </c>
      <c r="I20" s="81"/>
      <c r="J20" s="76" t="s">
        <v>1988</v>
      </c>
    </row>
    <row r="21" s="2" customFormat="true" ht="12.75" hidden="false" customHeight="true" outlineLevel="0" collapsed="false">
      <c r="A21" s="18" t="n">
        <v>17</v>
      </c>
      <c r="B21" s="61" t="s">
        <v>1989</v>
      </c>
      <c r="C21" s="66" t="s">
        <v>29</v>
      </c>
      <c r="D21" s="77" t="n">
        <v>1570000</v>
      </c>
      <c r="E21" s="105" t="n">
        <v>1570000</v>
      </c>
      <c r="F21" s="105" t="n">
        <v>1570000</v>
      </c>
      <c r="G21" s="219"/>
      <c r="H21" s="219"/>
      <c r="I21" s="219"/>
      <c r="J21" s="61" t="s">
        <v>30</v>
      </c>
      <c r="K21" s="46"/>
      <c r="L21" s="0"/>
    </row>
    <row r="22" s="46" customFormat="true" ht="12.75" hidden="false" customHeight="true" outlineLevel="0" collapsed="false">
      <c r="A22" s="18" t="n">
        <v>18</v>
      </c>
      <c r="B22" s="19" t="s">
        <v>1990</v>
      </c>
      <c r="C22" s="20" t="s">
        <v>61</v>
      </c>
      <c r="D22" s="21" t="n">
        <v>1595000</v>
      </c>
      <c r="E22" s="22" t="n">
        <v>1595000</v>
      </c>
      <c r="F22" s="22" t="n">
        <v>1595000</v>
      </c>
      <c r="G22" s="22" t="n">
        <v>1595000</v>
      </c>
      <c r="H22" s="22"/>
      <c r="I22" s="22"/>
      <c r="J22" s="24" t="s">
        <v>57</v>
      </c>
      <c r="K22" s="23"/>
    </row>
    <row r="23" s="46" customFormat="true" ht="12.75" hidden="false" customHeight="true" outlineLevel="0" collapsed="false">
      <c r="A23" s="47" t="n">
        <v>19</v>
      </c>
      <c r="B23" s="31" t="s">
        <v>1991</v>
      </c>
      <c r="C23" s="20" t="s">
        <v>54</v>
      </c>
      <c r="D23" s="25" t="n">
        <v>1166000</v>
      </c>
      <c r="E23" s="33" t="n">
        <v>1166000</v>
      </c>
      <c r="F23" s="52"/>
      <c r="G23" s="49"/>
      <c r="H23" s="49"/>
      <c r="I23" s="49"/>
      <c r="J23" s="30" t="s">
        <v>546</v>
      </c>
      <c r="K23" s="23"/>
      <c r="L23" s="0"/>
      <c r="M23" s="23"/>
      <c r="N23" s="23"/>
      <c r="O23" s="23"/>
      <c r="P23" s="23"/>
      <c r="Q23" s="23"/>
    </row>
    <row r="24" s="46" customFormat="true" ht="12.75" hidden="false" customHeight="true" outlineLevel="0" collapsed="false">
      <c r="A24" s="47" t="n">
        <v>20</v>
      </c>
      <c r="B24" s="61" t="s">
        <v>1992</v>
      </c>
      <c r="C24" s="66" t="s">
        <v>29</v>
      </c>
      <c r="D24" s="77" t="n">
        <v>412500</v>
      </c>
      <c r="E24" s="105" t="n">
        <v>412500</v>
      </c>
      <c r="F24" s="105" t="n">
        <v>412500</v>
      </c>
      <c r="G24" s="105" t="n">
        <v>412500</v>
      </c>
      <c r="H24" s="105" t="n">
        <v>412500</v>
      </c>
      <c r="I24" s="219"/>
      <c r="J24" s="61" t="s">
        <v>1967</v>
      </c>
    </row>
    <row r="25" s="46" customFormat="true" ht="12.75" hidden="false" customHeight="true" outlineLevel="0" collapsed="false">
      <c r="A25" s="47" t="n">
        <v>21</v>
      </c>
      <c r="B25" s="19" t="s">
        <v>1993</v>
      </c>
      <c r="C25" s="32" t="s">
        <v>36</v>
      </c>
      <c r="D25" s="21" t="n">
        <v>350000</v>
      </c>
      <c r="E25" s="29" t="n">
        <v>350000</v>
      </c>
      <c r="F25" s="29"/>
      <c r="G25" s="29"/>
      <c r="H25" s="29"/>
      <c r="I25" s="29"/>
      <c r="J25" s="24" t="s">
        <v>57</v>
      </c>
      <c r="K25" s="2"/>
      <c r="L25" s="2"/>
    </row>
    <row r="26" s="46" customFormat="true" ht="12.75" hidden="false" customHeight="true" outlineLevel="0" collapsed="false">
      <c r="A26" s="47" t="n">
        <v>22</v>
      </c>
      <c r="B26" s="31" t="s">
        <v>1994</v>
      </c>
      <c r="C26" s="48" t="s">
        <v>87</v>
      </c>
      <c r="D26" s="63" t="n">
        <v>1204000</v>
      </c>
      <c r="E26" s="29" t="n">
        <v>1204000</v>
      </c>
      <c r="F26" s="29" t="n">
        <v>1204000</v>
      </c>
      <c r="G26" s="49"/>
      <c r="H26" s="49"/>
      <c r="I26" s="49"/>
      <c r="J26" s="232" t="s">
        <v>565</v>
      </c>
    </row>
    <row r="27" s="46" customFormat="true" ht="12.75" hidden="false" customHeight="true" outlineLevel="0" collapsed="false">
      <c r="A27" s="47" t="n">
        <v>23</v>
      </c>
      <c r="B27" s="61" t="s">
        <v>1995</v>
      </c>
      <c r="C27" s="62" t="s">
        <v>12</v>
      </c>
      <c r="D27" s="63" t="n">
        <v>924000</v>
      </c>
      <c r="E27" s="58" t="n">
        <v>924000</v>
      </c>
      <c r="F27" s="58" t="n">
        <v>924000</v>
      </c>
      <c r="G27" s="58" t="n">
        <v>924000</v>
      </c>
      <c r="H27" s="49"/>
      <c r="I27" s="49"/>
      <c r="J27" s="28" t="s">
        <v>1996</v>
      </c>
      <c r="K27" s="23"/>
      <c r="L27" s="0"/>
    </row>
    <row r="28" s="46" customFormat="true" ht="12.75" hidden="false" customHeight="true" outlineLevel="0" collapsed="false">
      <c r="A28" s="47" t="n">
        <v>24</v>
      </c>
      <c r="B28" s="74" t="s">
        <v>1997</v>
      </c>
      <c r="C28" s="215" t="s">
        <v>61</v>
      </c>
      <c r="D28" s="21" t="n">
        <v>350000</v>
      </c>
      <c r="E28" s="29" t="n">
        <v>350000</v>
      </c>
      <c r="F28" s="29" t="n">
        <v>350000</v>
      </c>
      <c r="G28" s="49"/>
      <c r="H28" s="49"/>
      <c r="I28" s="49"/>
      <c r="J28" s="232" t="s">
        <v>1086</v>
      </c>
    </row>
    <row r="29" s="46" customFormat="true" ht="12.75" hidden="false" customHeight="true" outlineLevel="0" collapsed="false">
      <c r="A29" s="47" t="n">
        <v>25</v>
      </c>
      <c r="B29" s="19" t="s">
        <v>1998</v>
      </c>
      <c r="C29" s="20" t="s">
        <v>104</v>
      </c>
      <c r="D29" s="25" t="n">
        <v>974000</v>
      </c>
      <c r="E29" s="33" t="n">
        <v>974000</v>
      </c>
      <c r="F29" s="33" t="n">
        <v>974000</v>
      </c>
      <c r="G29" s="33" t="n">
        <v>974000</v>
      </c>
      <c r="H29" s="33"/>
      <c r="I29" s="33"/>
      <c r="J29" s="24" t="s">
        <v>57</v>
      </c>
    </row>
    <row r="30" s="46" customFormat="true" ht="12.75" hidden="false" customHeight="true" outlineLevel="0" collapsed="false">
      <c r="A30" s="47" t="n">
        <v>26</v>
      </c>
      <c r="B30" s="19" t="s">
        <v>1999</v>
      </c>
      <c r="C30" s="20" t="s">
        <v>15</v>
      </c>
      <c r="D30" s="21" t="n">
        <v>1253000</v>
      </c>
      <c r="E30" s="29" t="n">
        <v>1253000</v>
      </c>
      <c r="F30" s="29" t="n">
        <v>1253000</v>
      </c>
      <c r="G30" s="29" t="n">
        <v>1253000</v>
      </c>
      <c r="H30" s="29" t="n">
        <v>1253000</v>
      </c>
      <c r="I30" s="29" t="n">
        <v>1253000</v>
      </c>
      <c r="J30" s="24" t="s">
        <v>57</v>
      </c>
      <c r="M30" s="23"/>
      <c r="N30" s="23"/>
      <c r="O30" s="23"/>
      <c r="P30" s="23"/>
      <c r="Q30" s="23"/>
    </row>
    <row r="31" s="46" customFormat="true" ht="12.75" hidden="false" customHeight="true" outlineLevel="0" collapsed="false">
      <c r="A31" s="47" t="n">
        <v>27</v>
      </c>
      <c r="B31" s="61" t="s">
        <v>2000</v>
      </c>
      <c r="C31" s="66" t="s">
        <v>61</v>
      </c>
      <c r="D31" s="77" t="n">
        <v>575625</v>
      </c>
      <c r="E31" s="105" t="n">
        <v>575625</v>
      </c>
      <c r="F31" s="105" t="n">
        <v>575625</v>
      </c>
      <c r="G31" s="105" t="n">
        <v>575625</v>
      </c>
      <c r="H31" s="105" t="n">
        <v>575625</v>
      </c>
      <c r="I31" s="219"/>
      <c r="J31" s="61" t="s">
        <v>1967</v>
      </c>
      <c r="L31" s="0"/>
      <c r="M31" s="23"/>
      <c r="N31" s="23"/>
      <c r="O31" s="23"/>
      <c r="P31" s="23"/>
      <c r="Q31" s="23"/>
    </row>
    <row r="32" s="46" customFormat="true" ht="12.75" hidden="false" customHeight="true" outlineLevel="0" collapsed="false">
      <c r="A32" s="18" t="n">
        <v>28</v>
      </c>
      <c r="B32" s="43" t="s">
        <v>2001</v>
      </c>
      <c r="C32" s="38" t="s">
        <v>54</v>
      </c>
      <c r="D32" s="39" t="n">
        <v>1412250</v>
      </c>
      <c r="E32" s="89" t="n">
        <v>1412250</v>
      </c>
      <c r="F32" s="89" t="n">
        <v>1412250</v>
      </c>
      <c r="G32" s="89" t="n">
        <v>1412250</v>
      </c>
      <c r="H32" s="90"/>
      <c r="I32" s="90"/>
      <c r="J32" s="28" t="s">
        <v>1996</v>
      </c>
      <c r="K32" s="28"/>
      <c r="M32" s="23"/>
      <c r="N32" s="0"/>
      <c r="O32" s="23"/>
      <c r="P32" s="23"/>
      <c r="Q32" s="23"/>
    </row>
    <row r="33" s="46" customFormat="true" ht="12.75" hidden="false" customHeight="true" outlineLevel="0" collapsed="false">
      <c r="A33" s="18" t="n">
        <v>29</v>
      </c>
      <c r="B33" s="61" t="s">
        <v>2002</v>
      </c>
      <c r="C33" s="66" t="s">
        <v>47</v>
      </c>
      <c r="D33" s="77" t="n">
        <v>2646000</v>
      </c>
      <c r="E33" s="105" t="n">
        <v>2646000</v>
      </c>
      <c r="F33" s="105" t="n">
        <v>2646000</v>
      </c>
      <c r="G33" s="105" t="n">
        <v>2646000</v>
      </c>
      <c r="H33" s="105" t="n">
        <v>2646000</v>
      </c>
      <c r="I33" s="219"/>
      <c r="J33" s="232" t="s">
        <v>2003</v>
      </c>
      <c r="M33" s="23"/>
      <c r="N33" s="23"/>
      <c r="O33" s="23"/>
      <c r="P33" s="23"/>
      <c r="Q33" s="23"/>
    </row>
    <row r="34" s="46" customFormat="true" ht="12.75" hidden="false" customHeight="true" outlineLevel="0" collapsed="false">
      <c r="A34" s="18" t="n">
        <v>30</v>
      </c>
      <c r="B34" s="55" t="s">
        <v>1280</v>
      </c>
      <c r="C34" s="54" t="s">
        <v>15</v>
      </c>
      <c r="D34" s="21" t="n">
        <v>436000</v>
      </c>
      <c r="E34" s="22" t="n">
        <v>436000</v>
      </c>
      <c r="J34" s="46" t="s">
        <v>27</v>
      </c>
      <c r="K34" s="23"/>
      <c r="L34" s="71"/>
      <c r="M34" s="23"/>
      <c r="N34" s="23"/>
      <c r="O34" s="23"/>
      <c r="P34" s="23"/>
      <c r="Q34" s="23"/>
    </row>
    <row r="35" customFormat="false" ht="12.75" hidden="false" customHeight="true" outlineLevel="0" collapsed="false">
      <c r="A35" s="18" t="n">
        <v>31</v>
      </c>
      <c r="B35" s="19" t="s">
        <v>2004</v>
      </c>
      <c r="C35" s="20" t="s">
        <v>15</v>
      </c>
      <c r="D35" s="21" t="n">
        <v>2159000</v>
      </c>
      <c r="E35" s="29" t="n">
        <v>2159000</v>
      </c>
      <c r="F35" s="29" t="n">
        <v>2159000</v>
      </c>
      <c r="G35" s="29" t="n">
        <v>2159000</v>
      </c>
      <c r="H35" s="29" t="n">
        <v>2159000</v>
      </c>
      <c r="I35" s="29" t="n">
        <v>2159000</v>
      </c>
      <c r="J35" s="24" t="s">
        <v>57</v>
      </c>
      <c r="K35" s="0"/>
      <c r="L35" s="71"/>
    </row>
    <row r="36" customFormat="false" ht="12.75" hidden="false" customHeight="true" outlineLevel="0" collapsed="false">
      <c r="A36" s="18" t="n">
        <v>32</v>
      </c>
      <c r="B36" s="31" t="s">
        <v>2005</v>
      </c>
      <c r="C36" s="20" t="s">
        <v>93</v>
      </c>
      <c r="D36" s="25" t="n">
        <v>956000</v>
      </c>
      <c r="E36" s="33" t="n">
        <v>956000</v>
      </c>
      <c r="F36" s="33" t="n">
        <v>956000</v>
      </c>
      <c r="G36" s="33" t="n">
        <v>956000</v>
      </c>
      <c r="H36" s="33" t="n">
        <v>956000</v>
      </c>
      <c r="I36" s="33" t="s">
        <v>1</v>
      </c>
      <c r="J36" s="30" t="s">
        <v>2006</v>
      </c>
      <c r="K36" s="23"/>
      <c r="L36" s="71"/>
    </row>
    <row r="37" customFormat="false" ht="12.75" hidden="false" customHeight="true" outlineLevel="0" collapsed="false">
      <c r="A37" s="18" t="n">
        <v>33</v>
      </c>
      <c r="B37" s="74" t="s">
        <v>1281</v>
      </c>
      <c r="C37" s="215" t="s">
        <v>29</v>
      </c>
      <c r="D37" s="21" t="n">
        <v>627000</v>
      </c>
      <c r="E37" s="22" t="n">
        <v>627000</v>
      </c>
      <c r="F37" s="46"/>
      <c r="G37" s="46"/>
      <c r="H37" s="46"/>
      <c r="I37" s="46"/>
      <c r="J37" s="46" t="s">
        <v>27</v>
      </c>
      <c r="K37" s="71"/>
      <c r="L37" s="71"/>
    </row>
    <row r="38" customFormat="false" ht="12.75" hidden="false" customHeight="true" outlineLevel="0" collapsed="false">
      <c r="A38" s="18" t="s">
        <v>175</v>
      </c>
      <c r="B38" s="76" t="s">
        <v>2007</v>
      </c>
      <c r="C38" s="62" t="s">
        <v>17</v>
      </c>
      <c r="D38" s="77" t="n">
        <v>165000</v>
      </c>
      <c r="E38" s="105" t="n">
        <v>165000</v>
      </c>
      <c r="F38" s="105" t="n">
        <v>165000</v>
      </c>
      <c r="G38" s="105" t="n">
        <v>165000</v>
      </c>
      <c r="H38" s="105" t="n">
        <v>165000</v>
      </c>
      <c r="I38" s="409"/>
      <c r="J38" s="76" t="s">
        <v>2008</v>
      </c>
      <c r="K38" s="23"/>
      <c r="L38" s="71"/>
    </row>
    <row r="39" s="46" customFormat="true" ht="12.75" hidden="false" customHeight="true" outlineLevel="0" collapsed="false">
      <c r="A39" s="18" t="n">
        <v>34</v>
      </c>
      <c r="B39" s="74" t="s">
        <v>2009</v>
      </c>
      <c r="C39" s="48" t="s">
        <v>290</v>
      </c>
      <c r="D39" s="63" t="n">
        <v>5226650</v>
      </c>
      <c r="E39" s="58" t="n">
        <v>5226650</v>
      </c>
      <c r="F39" s="58" t="n">
        <v>5226650</v>
      </c>
      <c r="G39" s="58" t="n">
        <v>5226650</v>
      </c>
      <c r="H39" s="49"/>
      <c r="I39" s="49"/>
      <c r="J39" s="61" t="s">
        <v>2010</v>
      </c>
      <c r="K39" s="2"/>
      <c r="L39" s="2"/>
    </row>
    <row r="40" customFormat="false" ht="12.75" hidden="false" customHeight="true" outlineLevel="0" collapsed="false">
      <c r="A40" s="18" t="n">
        <v>35</v>
      </c>
      <c r="B40" s="31" t="s">
        <v>2011</v>
      </c>
      <c r="C40" s="32" t="s">
        <v>87</v>
      </c>
      <c r="D40" s="25" t="n">
        <v>600469</v>
      </c>
      <c r="E40" s="33" t="n">
        <v>600469</v>
      </c>
      <c r="F40" s="33" t="n">
        <v>600469</v>
      </c>
      <c r="G40" s="49"/>
      <c r="H40" s="49"/>
      <c r="I40" s="49"/>
      <c r="J40" s="28" t="s">
        <v>2012</v>
      </c>
    </row>
    <row r="41" customFormat="false" ht="12.75" hidden="false" customHeight="true" outlineLevel="0" collapsed="false">
      <c r="A41" s="18" t="n">
        <v>36</v>
      </c>
      <c r="B41" s="74" t="s">
        <v>2013</v>
      </c>
      <c r="C41" s="48" t="s">
        <v>47</v>
      </c>
      <c r="D41" s="63" t="n">
        <v>9903458</v>
      </c>
      <c r="E41" s="58" t="n">
        <v>9903458</v>
      </c>
      <c r="F41" s="58" t="n">
        <v>9903458</v>
      </c>
      <c r="G41" s="49"/>
      <c r="H41" s="49"/>
      <c r="I41" s="49"/>
      <c r="J41" s="68" t="s">
        <v>1018</v>
      </c>
    </row>
    <row r="42" s="2" customFormat="true" ht="12.75" hidden="false" customHeight="true" outlineLevel="0" collapsed="false">
      <c r="A42" s="18" t="n">
        <v>37</v>
      </c>
      <c r="B42" s="76" t="s">
        <v>2014</v>
      </c>
      <c r="C42" s="62" t="s">
        <v>29</v>
      </c>
      <c r="D42" s="77" t="n">
        <v>990000</v>
      </c>
      <c r="E42" s="105" t="n">
        <v>990000</v>
      </c>
      <c r="F42" s="105" t="n">
        <v>990000</v>
      </c>
      <c r="G42" s="105" t="n">
        <v>990000</v>
      </c>
      <c r="H42" s="105" t="n">
        <v>990000</v>
      </c>
      <c r="I42" s="409"/>
      <c r="J42" s="76" t="s">
        <v>2015</v>
      </c>
    </row>
    <row r="43" customFormat="false" ht="12.75" hidden="false" customHeight="true" outlineLevel="0" collapsed="false">
      <c r="A43" s="18" t="n">
        <v>38</v>
      </c>
      <c r="B43" s="28" t="s">
        <v>2016</v>
      </c>
      <c r="C43" s="20" t="s">
        <v>68</v>
      </c>
      <c r="D43" s="21" t="n">
        <v>2095000</v>
      </c>
      <c r="E43" s="29" t="n">
        <v>2095000</v>
      </c>
      <c r="F43" s="52"/>
      <c r="G43" s="28"/>
      <c r="H43" s="28"/>
      <c r="I43" s="28"/>
      <c r="J43" s="53" t="s">
        <v>45</v>
      </c>
      <c r="K43" s="46"/>
      <c r="L43" s="46"/>
    </row>
    <row r="44" s="46" customFormat="true" ht="12.75" hidden="false" customHeight="true" outlineLevel="0" collapsed="false">
      <c r="A44" s="18" t="n">
        <v>39</v>
      </c>
      <c r="B44" s="76" t="s">
        <v>2017</v>
      </c>
      <c r="C44" s="62" t="s">
        <v>12</v>
      </c>
      <c r="D44" s="77" t="n">
        <v>245000</v>
      </c>
      <c r="E44" s="105" t="n">
        <v>245000</v>
      </c>
      <c r="F44" s="105" t="n">
        <v>245000</v>
      </c>
      <c r="G44" s="105" t="n">
        <v>245000</v>
      </c>
      <c r="H44" s="105" t="n">
        <v>245000</v>
      </c>
      <c r="I44" s="409"/>
      <c r="J44" s="76" t="s">
        <v>2018</v>
      </c>
      <c r="K44" s="2"/>
      <c r="L44" s="2"/>
    </row>
    <row r="45" customFormat="false" ht="12.75" hidden="false" customHeight="true" outlineLevel="0" collapsed="false">
      <c r="A45" s="18" t="n">
        <v>40</v>
      </c>
      <c r="B45" s="61" t="s">
        <v>2019</v>
      </c>
      <c r="C45" s="66" t="s">
        <v>208</v>
      </c>
      <c r="D45" s="77" t="n">
        <v>530400</v>
      </c>
      <c r="E45" s="105" t="n">
        <v>530400</v>
      </c>
      <c r="F45" s="105" t="n">
        <v>530400</v>
      </c>
      <c r="G45" s="105" t="n">
        <v>530400</v>
      </c>
      <c r="H45" s="105" t="n">
        <v>530400</v>
      </c>
      <c r="I45" s="219"/>
      <c r="J45" s="61" t="s">
        <v>1967</v>
      </c>
    </row>
    <row r="46" customFormat="false" ht="12.75" hidden="false" customHeight="true" outlineLevel="0" collapsed="false">
      <c r="A46" s="18" t="n">
        <v>41</v>
      </c>
      <c r="B46" s="28" t="s">
        <v>2020</v>
      </c>
      <c r="C46" s="20" t="s">
        <v>61</v>
      </c>
      <c r="D46" s="21" t="n">
        <v>1052000</v>
      </c>
      <c r="E46" s="29" t="n">
        <v>1052000</v>
      </c>
      <c r="F46" s="29" t="n">
        <v>1052000</v>
      </c>
      <c r="G46" s="29" t="n">
        <v>1052000</v>
      </c>
      <c r="H46" s="29" t="n">
        <v>1052000</v>
      </c>
      <c r="I46" s="29" t="s">
        <v>1</v>
      </c>
      <c r="J46" s="53" t="s">
        <v>45</v>
      </c>
    </row>
    <row r="47" customFormat="false" ht="12.75" hidden="false" customHeight="true" outlineLevel="0" collapsed="false">
      <c r="A47" s="18" t="n">
        <v>42</v>
      </c>
      <c r="B47" s="76" t="s">
        <v>2021</v>
      </c>
      <c r="C47" s="62" t="s">
        <v>29</v>
      </c>
      <c r="D47" s="77" t="n">
        <v>730000</v>
      </c>
      <c r="E47" s="78" t="n">
        <v>730000</v>
      </c>
      <c r="F47" s="78" t="n">
        <v>730000</v>
      </c>
      <c r="G47" s="78" t="n">
        <v>730000</v>
      </c>
      <c r="H47" s="78" t="n">
        <v>730000</v>
      </c>
      <c r="I47" s="81"/>
      <c r="J47" s="76" t="s">
        <v>2022</v>
      </c>
    </row>
    <row r="48" s="46" customFormat="true" ht="12.75" hidden="false" customHeight="true" outlineLevel="0" collapsed="false">
      <c r="A48" s="18" t="n">
        <v>43</v>
      </c>
      <c r="B48" s="34" t="s">
        <v>2023</v>
      </c>
      <c r="C48" s="135" t="s">
        <v>93</v>
      </c>
      <c r="D48" s="21" t="n">
        <v>531000</v>
      </c>
      <c r="E48" s="22" t="n">
        <v>531000</v>
      </c>
      <c r="F48" s="22" t="n">
        <v>531000</v>
      </c>
      <c r="G48" s="22" t="n">
        <v>531000</v>
      </c>
      <c r="J48" s="46" t="s">
        <v>27</v>
      </c>
      <c r="M48" s="0"/>
    </row>
    <row r="49" s="46" customFormat="true" ht="12.75" hidden="false" customHeight="true" outlineLevel="0" collapsed="false">
      <c r="A49" s="18" t="n">
        <v>44</v>
      </c>
      <c r="B49" s="19" t="s">
        <v>2024</v>
      </c>
      <c r="C49" s="20" t="s">
        <v>1261</v>
      </c>
      <c r="D49" s="21" t="n">
        <v>2255000</v>
      </c>
      <c r="E49" s="22" t="n">
        <v>2255000</v>
      </c>
      <c r="F49" s="22" t="n">
        <v>2255000</v>
      </c>
      <c r="G49" s="22" t="n">
        <v>2255000</v>
      </c>
      <c r="H49" s="22"/>
      <c r="I49" s="22"/>
      <c r="J49" s="24" t="s">
        <v>57</v>
      </c>
      <c r="K49" s="2"/>
      <c r="L49" s="2"/>
    </row>
    <row r="50" s="46" customFormat="true" ht="12.75" hidden="false" customHeight="true" outlineLevel="0" collapsed="false">
      <c r="A50" s="18" t="n">
        <v>45</v>
      </c>
      <c r="B50" s="74" t="s">
        <v>2025</v>
      </c>
      <c r="C50" s="48" t="s">
        <v>29</v>
      </c>
      <c r="D50" s="21" t="n">
        <v>4950000</v>
      </c>
      <c r="E50" s="29" t="n">
        <v>4950000</v>
      </c>
      <c r="F50" s="29" t="n">
        <v>4950000</v>
      </c>
      <c r="G50" s="49"/>
      <c r="H50" s="49"/>
      <c r="I50" s="49"/>
      <c r="J50" s="232" t="s">
        <v>462</v>
      </c>
      <c r="K50" s="2"/>
      <c r="L50" s="2"/>
    </row>
    <row r="51" s="46" customFormat="true" ht="12.75" hidden="false" customHeight="true" outlineLevel="0" collapsed="false">
      <c r="A51" s="18" t="n">
        <v>46</v>
      </c>
      <c r="B51" s="83" t="s">
        <v>2026</v>
      </c>
      <c r="C51" s="48" t="s">
        <v>68</v>
      </c>
      <c r="D51" s="63" t="n">
        <v>1989000</v>
      </c>
      <c r="E51" s="58" t="n">
        <v>1989000</v>
      </c>
      <c r="F51" s="49"/>
      <c r="G51" s="49"/>
      <c r="H51" s="49"/>
      <c r="I51" s="49"/>
      <c r="J51" s="68" t="s">
        <v>1973</v>
      </c>
      <c r="K51" s="2"/>
      <c r="L51" s="2"/>
    </row>
    <row r="52" s="46" customFormat="true" ht="12.75" hidden="false" customHeight="true" outlineLevel="0" collapsed="false">
      <c r="A52" s="18" t="n">
        <v>47</v>
      </c>
      <c r="B52" s="166" t="s">
        <v>1585</v>
      </c>
      <c r="C52" s="54" t="s">
        <v>39</v>
      </c>
      <c r="D52" s="21" t="n">
        <v>352000</v>
      </c>
      <c r="E52" s="22" t="n">
        <v>352000</v>
      </c>
      <c r="J52" s="46" t="s">
        <v>27</v>
      </c>
      <c r="K52" s="0"/>
      <c r="L52" s="71" t="s">
        <v>1</v>
      </c>
    </row>
    <row r="53" customFormat="false" ht="12.75" hidden="false" customHeight="true" outlineLevel="0" collapsed="false">
      <c r="A53" s="18" t="n">
        <v>48</v>
      </c>
      <c r="B53" s="82" t="s">
        <v>2027</v>
      </c>
      <c r="C53" s="66" t="s">
        <v>61</v>
      </c>
      <c r="D53" s="63" t="n">
        <v>834375</v>
      </c>
      <c r="E53" s="58" t="n">
        <v>834375</v>
      </c>
      <c r="F53" s="58" t="n">
        <v>834375</v>
      </c>
      <c r="G53" s="49"/>
      <c r="H53" s="49"/>
      <c r="I53" s="49"/>
      <c r="J53" s="28" t="s">
        <v>2012</v>
      </c>
      <c r="K53" s="71"/>
      <c r="L53" s="33" t="s">
        <v>1</v>
      </c>
    </row>
    <row r="54" s="46" customFormat="true" ht="12.75" hidden="false" customHeight="true" outlineLevel="0" collapsed="false">
      <c r="A54" s="18" t="n">
        <v>49</v>
      </c>
      <c r="B54" s="19" t="s">
        <v>2028</v>
      </c>
      <c r="C54" s="20" t="s">
        <v>331</v>
      </c>
      <c r="D54" s="25" t="n">
        <v>2016000</v>
      </c>
      <c r="E54" s="26" t="n">
        <v>2016000</v>
      </c>
      <c r="F54" s="26" t="n">
        <v>2016000</v>
      </c>
      <c r="G54" s="26" t="n">
        <v>2016000</v>
      </c>
      <c r="H54" s="26"/>
      <c r="I54" s="26"/>
      <c r="J54" s="24" t="s">
        <v>57</v>
      </c>
      <c r="K54" s="71"/>
      <c r="L54" s="71" t="s">
        <v>1</v>
      </c>
      <c r="M54" s="23"/>
      <c r="N54" s="23"/>
      <c r="O54" s="23"/>
      <c r="P54" s="23"/>
    </row>
    <row r="55" customFormat="false" ht="12.75" hidden="false" customHeight="true" outlineLevel="0" collapsed="false">
      <c r="A55" s="18" t="n">
        <v>50</v>
      </c>
      <c r="B55" s="19" t="s">
        <v>2029</v>
      </c>
      <c r="C55" s="20" t="s">
        <v>120</v>
      </c>
      <c r="D55" s="21" t="n">
        <v>2149000</v>
      </c>
      <c r="E55" s="22" t="n">
        <v>2149000</v>
      </c>
      <c r="F55" s="22" t="n">
        <v>2149000</v>
      </c>
      <c r="G55" s="22" t="n">
        <v>2149000</v>
      </c>
      <c r="H55" s="22" t="n">
        <v>2149000</v>
      </c>
      <c r="I55" s="22"/>
      <c r="J55" s="24" t="s">
        <v>57</v>
      </c>
      <c r="K55" s="71"/>
      <c r="L55" s="71" t="s">
        <v>1</v>
      </c>
    </row>
    <row r="56" customFormat="false" ht="12.75" hidden="false" customHeight="true" outlineLevel="0" collapsed="false">
      <c r="A56" s="18" t="n">
        <v>51</v>
      </c>
      <c r="B56" s="31" t="s">
        <v>2030</v>
      </c>
      <c r="C56" s="20" t="s">
        <v>17</v>
      </c>
      <c r="D56" s="25" t="n">
        <v>477000</v>
      </c>
      <c r="E56" s="33" t="n">
        <v>477000</v>
      </c>
      <c r="F56" s="273"/>
      <c r="G56" s="273"/>
      <c r="H56" s="273"/>
      <c r="I56" s="273"/>
      <c r="J56" s="30" t="s">
        <v>349</v>
      </c>
      <c r="K56" s="71"/>
      <c r="L56" s="71" t="s">
        <v>1</v>
      </c>
    </row>
    <row r="57" customFormat="false" ht="12.75" hidden="false" customHeight="true" outlineLevel="0" collapsed="false">
      <c r="A57" s="18" t="n">
        <v>52</v>
      </c>
      <c r="B57" s="61" t="s">
        <v>2031</v>
      </c>
      <c r="C57" s="66" t="s">
        <v>32</v>
      </c>
      <c r="D57" s="77" t="n">
        <v>2940000</v>
      </c>
      <c r="E57" s="78" t="n">
        <v>2940000</v>
      </c>
      <c r="F57" s="78" t="n">
        <v>2940000</v>
      </c>
      <c r="G57" s="78" t="n">
        <v>2940000</v>
      </c>
      <c r="H57" s="220"/>
      <c r="I57" s="28"/>
      <c r="J57" s="61" t="s">
        <v>106</v>
      </c>
    </row>
    <row r="58" s="46" customFormat="true" ht="12.75" hidden="false" customHeight="true" outlineLevel="0" collapsed="false">
      <c r="A58" s="18" t="n">
        <v>53</v>
      </c>
      <c r="B58" s="19" t="s">
        <v>2032</v>
      </c>
      <c r="C58" s="20" t="s">
        <v>29</v>
      </c>
      <c r="D58" s="21" t="n">
        <v>1951000</v>
      </c>
      <c r="E58" s="22" t="n">
        <v>1951000</v>
      </c>
      <c r="F58" s="22" t="n">
        <v>1951000</v>
      </c>
      <c r="G58" s="22" t="n">
        <v>1951000</v>
      </c>
      <c r="H58" s="22" t="n">
        <v>1951000</v>
      </c>
      <c r="I58" s="22"/>
      <c r="J58" s="24" t="s">
        <v>57</v>
      </c>
      <c r="K58" s="23"/>
      <c r="L58" s="71"/>
    </row>
    <row r="59" customFormat="false" ht="12.75" hidden="false" customHeight="true" outlineLevel="0" collapsed="false">
      <c r="B59" s="202"/>
      <c r="C59" s="190"/>
      <c r="D59" s="29"/>
      <c r="E59" s="88"/>
      <c r="F59" s="88"/>
      <c r="G59" s="88"/>
      <c r="H59" s="88"/>
      <c r="I59" s="88"/>
      <c r="J59" s="245"/>
    </row>
    <row r="60" customFormat="false" ht="12.75" hidden="false" customHeight="true" outlineLevel="0" collapsed="false">
      <c r="B60" s="94" t="s">
        <v>131</v>
      </c>
      <c r="C60" s="95"/>
      <c r="D60" s="96" t="s">
        <v>1</v>
      </c>
      <c r="E60" s="96" t="n">
        <f aca="false">SUM(E5:E59)</f>
        <v>106747958</v>
      </c>
      <c r="F60" s="96" t="n">
        <f aca="false">SUM(F5:F59)</f>
        <v>84811487</v>
      </c>
      <c r="G60" s="96" t="n">
        <f aca="false">SUM(G5:G59)</f>
        <v>50793810</v>
      </c>
      <c r="H60" s="96" t="n">
        <f aca="false">SUM(H5:H59)</f>
        <v>31179910</v>
      </c>
      <c r="I60" s="96" t="n">
        <f aca="false">SUM(I5:I59)</f>
        <v>11643609</v>
      </c>
      <c r="J60" s="93"/>
      <c r="K60" s="212"/>
    </row>
    <row r="61" customFormat="false" ht="12.75" hidden="false" customHeight="true" outlineLevel="0" collapsed="false">
      <c r="B61" s="195"/>
      <c r="C61" s="196"/>
      <c r="D61" s="197"/>
      <c r="E61" s="197"/>
      <c r="F61" s="197"/>
      <c r="G61" s="197"/>
      <c r="H61" s="197"/>
      <c r="I61" s="197"/>
      <c r="J61" s="232"/>
    </row>
    <row r="62" customFormat="false" ht="12.75" hidden="false" customHeight="true" outlineLevel="0" collapsed="false">
      <c r="B62" s="198" t="s">
        <v>132</v>
      </c>
      <c r="C62" s="199"/>
      <c r="D62" s="200"/>
      <c r="E62" s="200"/>
      <c r="F62" s="200"/>
      <c r="G62" s="200"/>
      <c r="H62" s="200"/>
      <c r="I62" s="200"/>
      <c r="J62" s="232"/>
      <c r="K62" s="46"/>
      <c r="L62" s="46"/>
    </row>
    <row r="63" customFormat="false" ht="12.75" hidden="false" customHeight="true" outlineLevel="0" collapsed="false">
      <c r="B63" s="139" t="s">
        <v>2033</v>
      </c>
      <c r="C63" s="410"/>
      <c r="D63" s="146" t="n">
        <v>6993726</v>
      </c>
      <c r="E63" s="171" t="n">
        <v>1748432</v>
      </c>
      <c r="F63" s="171" t="s">
        <v>1</v>
      </c>
      <c r="G63" s="171" t="s">
        <v>1</v>
      </c>
      <c r="H63" s="171"/>
      <c r="I63" s="171"/>
      <c r="J63" s="148" t="s">
        <v>2034</v>
      </c>
    </row>
    <row r="64" s="46" customFormat="true" ht="12.75" hidden="false" customHeight="true" outlineLevel="0" collapsed="false">
      <c r="A64" s="1"/>
      <c r="B64" s="139" t="s">
        <v>2035</v>
      </c>
      <c r="C64" s="411"/>
      <c r="D64" s="154" t="n">
        <v>1556000</v>
      </c>
      <c r="E64" s="155" t="n">
        <v>778000</v>
      </c>
      <c r="F64" s="155" t="n">
        <v>389000</v>
      </c>
      <c r="G64" s="165"/>
      <c r="H64" s="165"/>
      <c r="I64" s="144"/>
      <c r="J64" s="165" t="s">
        <v>134</v>
      </c>
      <c r="K64" s="2"/>
      <c r="L64" s="2"/>
    </row>
    <row r="65" s="46" customFormat="true" ht="12.75" hidden="false" customHeight="true" outlineLevel="0" collapsed="false">
      <c r="A65" s="1"/>
      <c r="B65" s="34" t="s">
        <v>986</v>
      </c>
      <c r="C65" s="410"/>
      <c r="D65" s="142" t="n">
        <v>350000</v>
      </c>
      <c r="E65" s="143" t="n">
        <v>87500</v>
      </c>
      <c r="F65" s="159"/>
      <c r="G65" s="159"/>
      <c r="H65" s="159"/>
      <c r="I65" s="159"/>
      <c r="J65" s="165" t="s">
        <v>2036</v>
      </c>
      <c r="K65" s="2"/>
      <c r="L65" s="2"/>
      <c r="M65" s="23"/>
      <c r="N65" s="23"/>
      <c r="O65" s="23"/>
      <c r="P65" s="23"/>
    </row>
    <row r="66" s="46" customFormat="true" ht="12.75" hidden="false" customHeight="true" outlineLevel="0" collapsed="false">
      <c r="A66" s="1"/>
      <c r="B66" s="55" t="s">
        <v>2037</v>
      </c>
      <c r="C66" s="410"/>
      <c r="D66" s="178" t="n">
        <v>350000</v>
      </c>
      <c r="E66" s="186" t="n">
        <v>87500</v>
      </c>
      <c r="F66" s="144"/>
      <c r="G66" s="144"/>
      <c r="H66" s="144"/>
      <c r="I66" s="144"/>
      <c r="J66" s="183" t="s">
        <v>1470</v>
      </c>
      <c r="K66" s="2"/>
      <c r="L66" s="2"/>
      <c r="M66" s="23"/>
      <c r="N66" s="23"/>
      <c r="O66" s="23"/>
      <c r="P66" s="23"/>
    </row>
    <row r="67" customFormat="false" ht="12.75" hidden="false" customHeight="true" outlineLevel="0" collapsed="false">
      <c r="B67" s="139" t="s">
        <v>2038</v>
      </c>
      <c r="C67" s="411"/>
      <c r="D67" s="142" t="n">
        <v>2217000</v>
      </c>
      <c r="E67" s="143" t="n">
        <v>1108500</v>
      </c>
      <c r="F67" s="165"/>
      <c r="G67" s="165"/>
      <c r="H67" s="165"/>
      <c r="I67" s="144"/>
      <c r="J67" s="165" t="s">
        <v>134</v>
      </c>
    </row>
    <row r="68" customFormat="false" ht="12.75" hidden="false" customHeight="true" outlineLevel="0" collapsed="false">
      <c r="B68" s="167" t="s">
        <v>2039</v>
      </c>
      <c r="C68" s="410"/>
      <c r="D68" s="142" t="n">
        <v>883163</v>
      </c>
      <c r="E68" s="143" t="n">
        <v>220791</v>
      </c>
      <c r="F68" s="155"/>
      <c r="G68" s="159"/>
      <c r="H68" s="159"/>
      <c r="I68" s="159"/>
      <c r="J68" s="183" t="s">
        <v>1470</v>
      </c>
      <c r="K68" s="46"/>
      <c r="L68" s="46"/>
    </row>
    <row r="69" customFormat="false" ht="12.75" hidden="false" customHeight="true" outlineLevel="0" collapsed="false">
      <c r="B69" s="139" t="s">
        <v>2040</v>
      </c>
      <c r="C69" s="411"/>
      <c r="D69" s="142" t="n">
        <v>6600000</v>
      </c>
      <c r="E69" s="155" t="n">
        <v>3300000</v>
      </c>
      <c r="F69" s="155" t="n">
        <v>1650000</v>
      </c>
      <c r="G69" s="165"/>
      <c r="H69" s="165"/>
      <c r="I69" s="144"/>
      <c r="J69" s="165" t="s">
        <v>134</v>
      </c>
      <c r="K69" s="23"/>
      <c r="L69" s="71"/>
    </row>
    <row r="70" s="46" customFormat="true" ht="12.75" hidden="false" customHeight="true" outlineLevel="0" collapsed="false">
      <c r="A70" s="1"/>
      <c r="B70" s="139" t="s">
        <v>2041</v>
      </c>
      <c r="C70" s="410"/>
      <c r="D70" s="146" t="n">
        <v>1676000</v>
      </c>
      <c r="E70" s="157" t="n">
        <v>419000</v>
      </c>
      <c r="F70" s="157" t="n">
        <v>419000</v>
      </c>
      <c r="G70" s="148"/>
      <c r="H70" s="148"/>
      <c r="I70" s="148"/>
      <c r="J70" s="183" t="s">
        <v>383</v>
      </c>
      <c r="K70" s="23"/>
      <c r="L70" s="71"/>
      <c r="M70" s="2"/>
      <c r="N70" s="2"/>
      <c r="O70" s="2"/>
      <c r="P70" s="2"/>
      <c r="Q70" s="2"/>
      <c r="R70" s="2"/>
      <c r="S70" s="2"/>
    </row>
    <row r="71" customFormat="false" ht="12.75" hidden="false" customHeight="true" outlineLevel="0" collapsed="false">
      <c r="B71" s="34" t="s">
        <v>2042</v>
      </c>
      <c r="C71" s="411"/>
      <c r="D71" s="142" t="n">
        <v>2659875</v>
      </c>
      <c r="E71" s="143" t="n">
        <v>1329938</v>
      </c>
      <c r="F71" s="143" t="n">
        <v>664969</v>
      </c>
      <c r="G71" s="143" t="n">
        <v>664969</v>
      </c>
      <c r="H71" s="165"/>
      <c r="I71" s="165"/>
      <c r="J71" s="165" t="s">
        <v>134</v>
      </c>
    </row>
    <row r="72" customFormat="false" ht="12.75" hidden="false" customHeight="true" outlineLevel="0" collapsed="false">
      <c r="B72" s="139" t="s">
        <v>503</v>
      </c>
      <c r="C72" s="410"/>
      <c r="D72" s="146" t="n">
        <v>3491000</v>
      </c>
      <c r="E72" s="171" t="n">
        <v>872750</v>
      </c>
      <c r="F72" s="171" t="s">
        <v>1</v>
      </c>
      <c r="G72" s="148"/>
      <c r="H72" s="148"/>
      <c r="I72" s="148"/>
      <c r="J72" s="183" t="s">
        <v>383</v>
      </c>
    </row>
    <row r="73" s="2" customFormat="true" ht="12.75" hidden="false" customHeight="true" outlineLevel="0" collapsed="false">
      <c r="A73" s="1"/>
      <c r="B73" s="139" t="s">
        <v>2043</v>
      </c>
      <c r="C73" s="410"/>
      <c r="D73" s="154" t="n">
        <v>963000</v>
      </c>
      <c r="E73" s="155" t="n">
        <v>240750</v>
      </c>
      <c r="F73" s="155" t="n">
        <v>240750</v>
      </c>
      <c r="G73" s="165"/>
      <c r="H73" s="165"/>
      <c r="I73" s="165"/>
      <c r="J73" s="183" t="s">
        <v>1470</v>
      </c>
    </row>
    <row r="74" customFormat="false" ht="12.75" hidden="false" customHeight="true" outlineLevel="0" collapsed="false">
      <c r="B74" s="34" t="s">
        <v>2044</v>
      </c>
      <c r="C74" s="411"/>
      <c r="D74" s="142" t="n">
        <v>2902125</v>
      </c>
      <c r="E74" s="143" t="n">
        <v>1451063</v>
      </c>
      <c r="F74" s="143" t="n">
        <v>725531</v>
      </c>
      <c r="G74" s="143" t="n">
        <v>725531</v>
      </c>
      <c r="H74" s="165"/>
      <c r="I74" s="165"/>
      <c r="J74" s="165" t="s">
        <v>134</v>
      </c>
    </row>
    <row r="75" s="285" customFormat="true" ht="12.75" hidden="false" customHeight="true" outlineLevel="0" collapsed="false">
      <c r="A75" s="1"/>
      <c r="B75" s="140" t="s">
        <v>2045</v>
      </c>
      <c r="C75" s="411"/>
      <c r="D75" s="150" t="n">
        <v>530000</v>
      </c>
      <c r="E75" s="153" t="n">
        <v>265000</v>
      </c>
      <c r="F75" s="153" t="n">
        <v>132500</v>
      </c>
      <c r="G75" s="152"/>
      <c r="H75" s="152"/>
      <c r="I75" s="152"/>
      <c r="J75" s="165" t="s">
        <v>134</v>
      </c>
      <c r="K75" s="2"/>
      <c r="L75" s="2"/>
    </row>
    <row r="76" s="28" customFormat="true" ht="12.75" hidden="false" customHeight="true" outlineLevel="0" collapsed="false">
      <c r="A76" s="1"/>
      <c r="B76" s="139" t="s">
        <v>2046</v>
      </c>
      <c r="C76" s="411"/>
      <c r="D76" s="154" t="n">
        <v>1875000</v>
      </c>
      <c r="E76" s="155" t="n">
        <v>937500</v>
      </c>
      <c r="F76" s="155" t="n">
        <v>468750</v>
      </c>
      <c r="G76" s="165"/>
      <c r="H76" s="165"/>
      <c r="I76" s="165"/>
      <c r="J76" s="165" t="s">
        <v>134</v>
      </c>
      <c r="K76" s="2"/>
      <c r="L76" s="2"/>
    </row>
    <row r="77" s="46" customFormat="true" ht="12.75" hidden="false" customHeight="true" outlineLevel="0" collapsed="false">
      <c r="A77" s="1"/>
      <c r="B77" s="139" t="s">
        <v>2047</v>
      </c>
      <c r="C77" s="410"/>
      <c r="D77" s="154" t="n">
        <v>2095000</v>
      </c>
      <c r="E77" s="155" t="n">
        <v>523750</v>
      </c>
      <c r="F77" s="165"/>
      <c r="G77" s="165"/>
      <c r="H77" s="165"/>
      <c r="I77" s="165"/>
      <c r="J77" s="183" t="s">
        <v>1470</v>
      </c>
      <c r="K77" s="2"/>
      <c r="L77" s="2"/>
    </row>
    <row r="78" s="46" customFormat="true" ht="12.75" hidden="false" customHeight="true" outlineLevel="0" collapsed="false">
      <c r="A78" s="1"/>
      <c r="B78" s="139" t="s">
        <v>2048</v>
      </c>
      <c r="C78" s="411"/>
      <c r="D78" s="142" t="n">
        <v>5094788</v>
      </c>
      <c r="E78" s="151" t="n">
        <v>2547394</v>
      </c>
      <c r="F78" s="155"/>
      <c r="G78" s="165"/>
      <c r="H78" s="165"/>
      <c r="I78" s="165"/>
      <c r="J78" s="165" t="s">
        <v>134</v>
      </c>
      <c r="K78" s="2"/>
      <c r="L78" s="2"/>
    </row>
    <row r="79" s="80" customFormat="true" ht="12.75" hidden="false" customHeight="true" outlineLevel="0" collapsed="false">
      <c r="A79" s="26"/>
      <c r="B79" s="139" t="s">
        <v>2049</v>
      </c>
      <c r="C79" s="410"/>
      <c r="D79" s="142" t="n">
        <v>4050046</v>
      </c>
      <c r="E79" s="143" t="n">
        <v>1012512</v>
      </c>
      <c r="F79" s="171"/>
      <c r="G79" s="165"/>
      <c r="H79" s="165"/>
      <c r="I79" s="165"/>
      <c r="J79" s="183" t="s">
        <v>1470</v>
      </c>
      <c r="K79" s="285"/>
      <c r="L79" s="285"/>
    </row>
    <row r="80" customFormat="false" ht="12.75" hidden="false" customHeight="true" outlineLevel="0" collapsed="false">
      <c r="A80" s="26"/>
      <c r="B80" s="139" t="s">
        <v>2050</v>
      </c>
      <c r="C80" s="411"/>
      <c r="D80" s="154" t="n">
        <v>2308125</v>
      </c>
      <c r="E80" s="155" t="n">
        <v>1154063</v>
      </c>
      <c r="F80" s="165"/>
      <c r="G80" s="165"/>
      <c r="H80" s="165"/>
      <c r="I80" s="165"/>
      <c r="J80" s="165" t="s">
        <v>134</v>
      </c>
      <c r="L80" s="28"/>
    </row>
    <row r="81" customFormat="false" ht="12.75" hidden="false" customHeight="true" outlineLevel="0" collapsed="false">
      <c r="A81" s="26"/>
      <c r="B81" s="55" t="s">
        <v>2051</v>
      </c>
      <c r="C81" s="411"/>
      <c r="D81" s="142" t="n">
        <v>4356352</v>
      </c>
      <c r="E81" s="143" t="n">
        <v>2178176</v>
      </c>
      <c r="F81" s="143"/>
      <c r="G81" s="165"/>
      <c r="H81" s="165"/>
      <c r="I81" s="165"/>
      <c r="J81" s="165" t="s">
        <v>134</v>
      </c>
      <c r="K81" s="46"/>
      <c r="L81" s="46"/>
    </row>
    <row r="82" s="46" customFormat="true" ht="12.75" hidden="false" customHeight="true" outlineLevel="0" collapsed="false">
      <c r="A82" s="26"/>
      <c r="B82" s="139" t="s">
        <v>2052</v>
      </c>
      <c r="C82" s="410"/>
      <c r="D82" s="142" t="n">
        <v>4000000</v>
      </c>
      <c r="E82" s="143" t="n">
        <v>1000000</v>
      </c>
      <c r="F82" s="155"/>
      <c r="G82" s="165"/>
      <c r="H82" s="165"/>
      <c r="I82" s="165"/>
      <c r="J82" s="183" t="s">
        <v>1470</v>
      </c>
    </row>
    <row r="83" s="285" customFormat="true" ht="12.75" hidden="false" customHeight="true" outlineLevel="0" collapsed="false">
      <c r="A83" s="26"/>
      <c r="B83" s="139" t="s">
        <v>2053</v>
      </c>
      <c r="C83" s="410"/>
      <c r="D83" s="154" t="n">
        <v>3370000</v>
      </c>
      <c r="E83" s="147" t="n">
        <v>842500</v>
      </c>
      <c r="F83" s="147" t="n">
        <v>842500</v>
      </c>
      <c r="G83" s="147" t="n">
        <v>842500</v>
      </c>
      <c r="H83" s="147"/>
      <c r="I83" s="147"/>
      <c r="J83" s="183" t="s">
        <v>1470</v>
      </c>
      <c r="K83" s="26"/>
      <c r="L83" s="80"/>
      <c r="M83" s="412"/>
      <c r="N83" s="412"/>
      <c r="O83" s="412"/>
      <c r="P83" s="412"/>
      <c r="Q83" s="412"/>
    </row>
    <row r="84" s="414" customFormat="true" ht="12.75" hidden="false" customHeight="true" outlineLevel="0" collapsed="false">
      <c r="A84" s="26"/>
      <c r="B84" s="139" t="s">
        <v>2054</v>
      </c>
      <c r="C84" s="411"/>
      <c r="D84" s="136" t="n">
        <v>1500000</v>
      </c>
      <c r="E84" s="153" t="n">
        <v>750000</v>
      </c>
      <c r="F84" s="165"/>
      <c r="G84" s="165"/>
      <c r="H84" s="165"/>
      <c r="I84" s="165"/>
      <c r="J84" s="165" t="s">
        <v>134</v>
      </c>
      <c r="K84" s="2"/>
      <c r="L84" s="2"/>
      <c r="M84" s="413"/>
      <c r="N84" s="413"/>
      <c r="O84" s="413"/>
      <c r="P84" s="385"/>
      <c r="Q84" s="385"/>
      <c r="R84" s="385"/>
      <c r="S84" s="385"/>
    </row>
    <row r="85" customFormat="false" ht="12.75" hidden="false" customHeight="true" outlineLevel="0" collapsed="false">
      <c r="B85" s="139" t="s">
        <v>2055</v>
      </c>
      <c r="C85" s="410"/>
      <c r="D85" s="50" t="n">
        <v>3772893</v>
      </c>
      <c r="E85" s="51" t="n">
        <v>943216</v>
      </c>
      <c r="F85" s="51" t="n">
        <v>943216</v>
      </c>
      <c r="G85" s="155"/>
      <c r="H85" s="155"/>
      <c r="I85" s="155"/>
      <c r="J85" s="183" t="s">
        <v>1470</v>
      </c>
    </row>
    <row r="86" customFormat="false" ht="12.75" hidden="false" customHeight="true" outlineLevel="0" collapsed="false">
      <c r="B86" s="139" t="s">
        <v>2056</v>
      </c>
      <c r="C86" s="410"/>
      <c r="D86" s="154" t="n">
        <v>2019000</v>
      </c>
      <c r="E86" s="155" t="n">
        <v>504750</v>
      </c>
      <c r="F86" s="155" t="n">
        <v>504750</v>
      </c>
      <c r="G86" s="165"/>
      <c r="H86" s="165"/>
      <c r="I86" s="165"/>
      <c r="J86" s="183" t="s">
        <v>1470</v>
      </c>
      <c r="L86" s="46"/>
    </row>
    <row r="87" customFormat="false" ht="12.75" hidden="false" customHeight="true" outlineLevel="0" collapsed="false">
      <c r="B87" s="55" t="s">
        <v>2057</v>
      </c>
      <c r="C87" s="411"/>
      <c r="D87" s="415" t="n">
        <v>3285566</v>
      </c>
      <c r="E87" s="416" t="n">
        <v>1642783</v>
      </c>
      <c r="F87" s="416"/>
      <c r="G87" s="165"/>
      <c r="H87" s="165"/>
      <c r="I87" s="165"/>
      <c r="J87" s="165" t="s">
        <v>134</v>
      </c>
      <c r="K87" s="417"/>
      <c r="L87" s="412"/>
    </row>
    <row r="88" s="2" customFormat="true" ht="12.75" hidden="false" customHeight="true" outlineLevel="0" collapsed="false">
      <c r="A88" s="1"/>
      <c r="B88" s="140" t="s">
        <v>2058</v>
      </c>
      <c r="C88" s="411"/>
      <c r="D88" s="150" t="n">
        <v>498750</v>
      </c>
      <c r="E88" s="151" t="n">
        <v>249375</v>
      </c>
      <c r="F88" s="151" t="n">
        <v>124688</v>
      </c>
      <c r="G88" s="151" t="n">
        <v>124688</v>
      </c>
      <c r="H88" s="152"/>
      <c r="I88" s="152"/>
      <c r="J88" s="165" t="s">
        <v>967</v>
      </c>
      <c r="K88" s="413"/>
      <c r="L88" s="413"/>
    </row>
    <row r="89" customFormat="false" ht="12.75" hidden="false" customHeight="true" outlineLevel="0" collapsed="false">
      <c r="B89" s="139" t="s">
        <v>2059</v>
      </c>
      <c r="C89" s="410"/>
      <c r="D89" s="146" t="n">
        <v>703000</v>
      </c>
      <c r="E89" s="157" t="n">
        <v>175750</v>
      </c>
      <c r="F89" s="148"/>
      <c r="G89" s="148"/>
      <c r="H89" s="148"/>
      <c r="I89" s="148"/>
      <c r="J89" s="183" t="s">
        <v>1470</v>
      </c>
      <c r="K89" s="71"/>
      <c r="L89" s="33" t="s">
        <v>1</v>
      </c>
    </row>
    <row r="90" s="46" customFormat="true" ht="12.75" hidden="false" customHeight="true" outlineLevel="0" collapsed="false">
      <c r="A90" s="1"/>
      <c r="B90" s="55" t="s">
        <v>2060</v>
      </c>
      <c r="C90" s="410"/>
      <c r="D90" s="178" t="n">
        <v>743000</v>
      </c>
      <c r="E90" s="186" t="n">
        <v>185750</v>
      </c>
      <c r="F90" s="186" t="n">
        <v>185750</v>
      </c>
      <c r="G90" s="159"/>
      <c r="H90" s="159"/>
      <c r="I90" s="159"/>
      <c r="J90" s="183" t="s">
        <v>1470</v>
      </c>
      <c r="K90" s="0"/>
      <c r="L90" s="2"/>
    </row>
    <row r="91" s="46" customFormat="true" ht="12.75" hidden="false" customHeight="true" outlineLevel="0" collapsed="false">
      <c r="A91" s="1"/>
      <c r="B91" s="139" t="s">
        <v>1857</v>
      </c>
      <c r="C91" s="411"/>
      <c r="D91" s="154" t="n">
        <v>1305000</v>
      </c>
      <c r="E91" s="147" t="n">
        <v>562500</v>
      </c>
      <c r="F91" s="147" t="n">
        <v>326250</v>
      </c>
      <c r="G91" s="165"/>
      <c r="H91" s="165"/>
      <c r="I91" s="165"/>
      <c r="J91" s="165" t="s">
        <v>134</v>
      </c>
      <c r="K91" s="2"/>
      <c r="L91" s="2"/>
    </row>
    <row r="92" s="46" customFormat="true" ht="12.75" hidden="false" customHeight="true" outlineLevel="0" collapsed="false">
      <c r="B92" s="189"/>
      <c r="C92" s="190"/>
      <c r="D92" s="88"/>
      <c r="E92" s="88"/>
      <c r="F92" s="88"/>
      <c r="G92" s="88"/>
      <c r="H92" s="88"/>
      <c r="I92" s="88"/>
      <c r="J92" s="232"/>
      <c r="K92" s="2"/>
      <c r="L92" s="2"/>
    </row>
    <row r="93" customFormat="false" ht="12.75" hidden="false" customHeight="true" outlineLevel="0" collapsed="false">
      <c r="A93" s="46"/>
      <c r="B93" s="94" t="s">
        <v>165</v>
      </c>
      <c r="C93" s="95"/>
      <c r="D93" s="96" t="s">
        <v>1</v>
      </c>
      <c r="E93" s="96" t="n">
        <f aca="false">SUM(E63:E92)</f>
        <v>27119243</v>
      </c>
      <c r="F93" s="96" t="n">
        <f aca="false">SUM(F63:F92)</f>
        <v>7617654</v>
      </c>
      <c r="G93" s="96" t="n">
        <f aca="false">SUM(G63:G92)</f>
        <v>2357688</v>
      </c>
      <c r="H93" s="96" t="n">
        <f aca="false">SUM(H63:H92)</f>
        <v>0</v>
      </c>
      <c r="I93" s="96" t="n">
        <f aca="false">SUM(I63:I92)</f>
        <v>0</v>
      </c>
      <c r="J93" s="93"/>
    </row>
    <row r="94" s="46" customFormat="true" ht="12.75" hidden="false" customHeight="true" outlineLevel="0" collapsed="false">
      <c r="B94" s="195"/>
      <c r="C94" s="196"/>
      <c r="D94" s="197"/>
      <c r="E94" s="197"/>
      <c r="F94" s="197"/>
      <c r="G94" s="197"/>
      <c r="H94" s="197"/>
      <c r="I94" s="197"/>
      <c r="J94" s="2"/>
      <c r="K94" s="4"/>
    </row>
    <row r="95" s="46" customFormat="true" ht="12.75" hidden="false" customHeight="true" outlineLevel="0" collapsed="false">
      <c r="B95" s="198" t="s">
        <v>166</v>
      </c>
      <c r="C95" s="199"/>
      <c r="D95" s="200"/>
      <c r="E95" s="200"/>
      <c r="F95" s="200"/>
      <c r="G95" s="200"/>
      <c r="H95" s="200"/>
      <c r="I95" s="200"/>
    </row>
    <row r="96" s="46" customFormat="true" ht="12.75" hidden="false" customHeight="true" outlineLevel="0" collapsed="false">
      <c r="B96" s="28" t="s">
        <v>2035</v>
      </c>
      <c r="C96" s="26"/>
      <c r="D96" s="25" t="n">
        <v>400000</v>
      </c>
      <c r="E96" s="116" t="n">
        <v>0</v>
      </c>
      <c r="F96" s="116" t="n">
        <v>484000</v>
      </c>
    </row>
    <row r="97" s="46" customFormat="true" ht="12.75" hidden="false" customHeight="true" outlineLevel="0" collapsed="false">
      <c r="B97" s="107" t="s">
        <v>2041</v>
      </c>
      <c r="C97" s="71"/>
      <c r="D97" s="25" t="n">
        <v>630000</v>
      </c>
      <c r="E97" s="115" t="n">
        <v>0</v>
      </c>
      <c r="F97" s="115" t="n">
        <v>922383</v>
      </c>
      <c r="G97" s="71"/>
      <c r="H97" s="71"/>
      <c r="I97" s="71"/>
      <c r="K97" s="2"/>
      <c r="L97" s="2"/>
    </row>
    <row r="98" s="46" customFormat="true" ht="12.75" hidden="false" customHeight="true" outlineLevel="0" collapsed="false">
      <c r="B98" s="28" t="s">
        <v>1985</v>
      </c>
      <c r="C98" s="26"/>
      <c r="D98" s="25" t="n">
        <v>8144000</v>
      </c>
      <c r="E98" s="116" t="n">
        <v>0</v>
      </c>
      <c r="F98" s="116" t="n">
        <v>9854240</v>
      </c>
    </row>
    <row r="99" s="46" customFormat="true" ht="12.75" hidden="false" customHeight="true" outlineLevel="0" collapsed="false">
      <c r="B99" s="46" t="s">
        <v>2043</v>
      </c>
      <c r="C99" s="71"/>
      <c r="D99" s="25" t="n">
        <v>35000</v>
      </c>
      <c r="E99" s="116" t="n">
        <v>42350</v>
      </c>
      <c r="F99" s="116"/>
      <c r="G99" s="28"/>
      <c r="H99" s="28"/>
      <c r="I99" s="28"/>
    </row>
    <row r="100" s="46" customFormat="true" ht="12.75" hidden="false" customHeight="true" outlineLevel="0" collapsed="false">
      <c r="B100" s="107" t="s">
        <v>1990</v>
      </c>
      <c r="C100" s="71"/>
      <c r="D100" s="21" t="n">
        <v>24000</v>
      </c>
      <c r="E100" s="116" t="n">
        <v>24000</v>
      </c>
      <c r="F100" s="116"/>
      <c r="G100" s="116"/>
      <c r="H100" s="22"/>
      <c r="I100" s="22"/>
      <c r="K100" s="71"/>
      <c r="L100" s="71"/>
    </row>
    <row r="101" s="46" customFormat="true" ht="12.75" hidden="false" customHeight="true" outlineLevel="0" collapsed="false">
      <c r="A101" s="1"/>
      <c r="B101" s="107" t="s">
        <v>1991</v>
      </c>
      <c r="C101" s="71"/>
      <c r="D101" s="25" t="n">
        <v>2111000</v>
      </c>
      <c r="E101" s="115" t="n">
        <v>2809741</v>
      </c>
      <c r="F101" s="71"/>
      <c r="G101" s="71"/>
      <c r="H101" s="71"/>
      <c r="I101" s="71"/>
      <c r="K101" s="71"/>
      <c r="L101" s="33"/>
    </row>
    <row r="102" s="46" customFormat="true" ht="12.75" hidden="false" customHeight="true" outlineLevel="0" collapsed="false">
      <c r="A102" s="1"/>
      <c r="B102" s="28" t="s">
        <v>2046</v>
      </c>
      <c r="C102" s="26"/>
      <c r="D102" s="25" t="n">
        <v>5344000</v>
      </c>
      <c r="E102" s="116" t="n">
        <v>0</v>
      </c>
      <c r="F102" s="116" t="n">
        <v>6466240</v>
      </c>
      <c r="K102" s="71"/>
      <c r="L102" s="71"/>
    </row>
    <row r="103" s="46" customFormat="true" ht="12.75" hidden="false" customHeight="true" outlineLevel="0" collapsed="false">
      <c r="A103" s="1"/>
      <c r="B103" s="107" t="s">
        <v>1993</v>
      </c>
      <c r="C103" s="71"/>
      <c r="D103" s="21" t="n">
        <v>100</v>
      </c>
      <c r="E103" s="116" t="n">
        <v>100</v>
      </c>
      <c r="F103" s="22"/>
      <c r="G103" s="22"/>
      <c r="H103" s="22"/>
      <c r="I103" s="22"/>
      <c r="K103" s="71"/>
      <c r="L103" s="71"/>
    </row>
    <row r="104" s="46" customFormat="true" ht="12.75" hidden="false" customHeight="true" outlineLevel="0" collapsed="false">
      <c r="A104" s="1"/>
      <c r="B104" s="107" t="s">
        <v>1998</v>
      </c>
      <c r="C104" s="71"/>
      <c r="D104" s="25" t="n">
        <v>10000</v>
      </c>
      <c r="E104" s="115" t="n">
        <v>10000</v>
      </c>
      <c r="F104" s="115"/>
      <c r="G104" s="115"/>
      <c r="H104" s="26"/>
      <c r="I104" s="26"/>
      <c r="K104" s="71"/>
      <c r="L104" s="71"/>
    </row>
    <row r="105" s="46" customFormat="true" ht="12.75" hidden="false" customHeight="true" outlineLevel="0" collapsed="false">
      <c r="A105" s="1"/>
      <c r="B105" s="107" t="s">
        <v>1999</v>
      </c>
      <c r="C105" s="71"/>
      <c r="D105" s="21" t="n">
        <v>2500000</v>
      </c>
      <c r="E105" s="116" t="n">
        <v>0</v>
      </c>
      <c r="F105" s="116" t="n">
        <v>2750000</v>
      </c>
      <c r="G105" s="116"/>
      <c r="H105" s="116"/>
      <c r="I105" s="116"/>
    </row>
    <row r="106" s="46" customFormat="true" ht="12.75" hidden="false" customHeight="true" outlineLevel="0" collapsed="false">
      <c r="A106" s="1"/>
      <c r="B106" s="31" t="s">
        <v>2047</v>
      </c>
      <c r="C106" s="71"/>
      <c r="D106" s="21" t="n">
        <v>1980000</v>
      </c>
      <c r="E106" s="116" t="n">
        <v>225506</v>
      </c>
      <c r="F106" s="28"/>
      <c r="G106" s="28"/>
      <c r="H106" s="28"/>
      <c r="I106" s="28"/>
    </row>
    <row r="107" s="46" customFormat="true" ht="12.75" hidden="false" customHeight="true" outlineLevel="0" collapsed="false">
      <c r="A107" s="1"/>
      <c r="B107" s="107" t="s">
        <v>2004</v>
      </c>
      <c r="C107" s="71"/>
      <c r="D107" s="21" t="n">
        <v>3800000</v>
      </c>
      <c r="E107" s="116" t="n">
        <v>0</v>
      </c>
      <c r="F107" s="116" t="n">
        <v>4180000</v>
      </c>
      <c r="G107" s="116"/>
      <c r="H107" s="116"/>
      <c r="I107" s="116"/>
    </row>
    <row r="108" s="46" customFormat="true" ht="12.75" hidden="false" customHeight="true" outlineLevel="0" collapsed="false">
      <c r="A108" s="1"/>
      <c r="B108" s="28" t="s">
        <v>2016</v>
      </c>
      <c r="C108" s="26"/>
      <c r="D108" s="25" t="n">
        <v>2444000</v>
      </c>
      <c r="E108" s="116" t="n">
        <v>2688400</v>
      </c>
      <c r="F108" s="71"/>
      <c r="M108" s="23"/>
      <c r="N108" s="23"/>
      <c r="O108" s="23"/>
      <c r="P108" s="23"/>
      <c r="Q108" s="23"/>
    </row>
    <row r="109" s="46" customFormat="true" ht="12.75" hidden="false" customHeight="true" outlineLevel="0" collapsed="false">
      <c r="A109" s="1"/>
      <c r="B109" s="28" t="s">
        <v>2020</v>
      </c>
      <c r="C109" s="26"/>
      <c r="D109" s="25" t="n">
        <v>670000</v>
      </c>
      <c r="E109" s="116" t="n">
        <v>0</v>
      </c>
      <c r="F109" s="116" t="n">
        <v>810700</v>
      </c>
      <c r="G109" s="116"/>
      <c r="H109" s="116"/>
      <c r="I109" s="28"/>
      <c r="M109" s="23"/>
      <c r="N109" s="23"/>
      <c r="O109" s="23"/>
      <c r="P109" s="23"/>
      <c r="Q109" s="23"/>
    </row>
    <row r="110" customFormat="false" ht="12.75" hidden="false" customHeight="true" outlineLevel="0" collapsed="false">
      <c r="B110" s="46" t="s">
        <v>2056</v>
      </c>
      <c r="C110" s="71"/>
      <c r="D110" s="25" t="n">
        <v>3800000</v>
      </c>
      <c r="E110" s="116" t="n">
        <v>92705</v>
      </c>
      <c r="F110" s="116" t="n">
        <v>4955825</v>
      </c>
      <c r="G110" s="28"/>
      <c r="H110" s="28"/>
      <c r="J110" s="46"/>
      <c r="K110" s="28"/>
      <c r="L110" s="46"/>
    </row>
    <row r="111" customFormat="false" ht="12.75" hidden="false" customHeight="true" outlineLevel="0" collapsed="false">
      <c r="B111" s="107" t="s">
        <v>2024</v>
      </c>
      <c r="C111" s="71"/>
      <c r="D111" s="21" t="n">
        <v>2000000</v>
      </c>
      <c r="E111" s="116" t="n">
        <v>0</v>
      </c>
      <c r="F111" s="116" t="n">
        <v>2200000</v>
      </c>
      <c r="G111" s="116"/>
      <c r="H111" s="22"/>
      <c r="I111" s="22"/>
      <c r="J111" s="46"/>
      <c r="K111" s="46"/>
      <c r="L111" s="46"/>
    </row>
    <row r="112" s="4" customFormat="true" ht="12.75" hidden="false" customHeight="true" outlineLevel="0" collapsed="false">
      <c r="A112" s="1"/>
      <c r="B112" s="107" t="s">
        <v>2028</v>
      </c>
      <c r="C112" s="71"/>
      <c r="D112" s="25" t="n">
        <v>1600000</v>
      </c>
      <c r="E112" s="115" t="n">
        <v>0</v>
      </c>
      <c r="F112" s="115" t="n">
        <v>1760000</v>
      </c>
      <c r="G112" s="115"/>
      <c r="H112" s="26"/>
      <c r="I112" s="26"/>
      <c r="J112" s="46"/>
      <c r="K112" s="71"/>
      <c r="L112" s="71"/>
    </row>
    <row r="113" customFormat="false" ht="12.75" hidden="false" customHeight="true" outlineLevel="0" collapsed="false">
      <c r="B113" s="107" t="s">
        <v>2029</v>
      </c>
      <c r="C113" s="71"/>
      <c r="D113" s="21" t="n">
        <v>2000000</v>
      </c>
      <c r="E113" s="116" t="n">
        <v>0</v>
      </c>
      <c r="F113" s="116" t="n">
        <v>2200000</v>
      </c>
      <c r="G113" s="116"/>
      <c r="H113" s="116"/>
      <c r="I113" s="22"/>
      <c r="J113" s="46"/>
      <c r="K113" s="23"/>
      <c r="L113" s="71"/>
    </row>
    <row r="114" customFormat="false" ht="12.75" hidden="false" customHeight="true" outlineLevel="0" collapsed="false">
      <c r="B114" s="28" t="s">
        <v>1857</v>
      </c>
      <c r="C114" s="26"/>
      <c r="D114" s="25" t="n">
        <v>320000</v>
      </c>
      <c r="E114" s="116" t="n">
        <v>189997</v>
      </c>
      <c r="F114" s="116" t="n">
        <v>178203</v>
      </c>
      <c r="G114" s="28"/>
      <c r="H114" s="28"/>
      <c r="I114" s="28"/>
      <c r="J114" s="46"/>
    </row>
    <row r="115" customFormat="false" ht="12.75" hidden="false" customHeight="true" outlineLevel="0" collapsed="false">
      <c r="B115" s="107" t="s">
        <v>2032</v>
      </c>
      <c r="C115" s="71"/>
      <c r="D115" s="21" t="n">
        <v>2700000</v>
      </c>
      <c r="E115" s="116" t="n">
        <v>0</v>
      </c>
      <c r="F115" s="116" t="n">
        <v>2970000</v>
      </c>
      <c r="G115" s="116"/>
      <c r="H115" s="116"/>
      <c r="I115" s="22"/>
      <c r="J115" s="46"/>
    </row>
    <row r="116" customFormat="false" ht="12.75" hidden="false" customHeight="true" outlineLevel="0" collapsed="false">
      <c r="B116" s="202"/>
      <c r="C116" s="190"/>
      <c r="D116" s="88"/>
      <c r="E116" s="88"/>
      <c r="F116" s="88"/>
      <c r="G116" s="88"/>
      <c r="H116" s="88"/>
      <c r="I116" s="88"/>
      <c r="J116" s="46"/>
      <c r="K116" s="4"/>
      <c r="L116" s="4"/>
    </row>
    <row r="117" customFormat="false" ht="12.75" hidden="false" customHeight="true" outlineLevel="0" collapsed="false">
      <c r="B117" s="94" t="s">
        <v>168</v>
      </c>
      <c r="C117" s="95"/>
      <c r="D117" s="96" t="s">
        <v>1</v>
      </c>
      <c r="E117" s="96" t="n">
        <f aca="false">SUM(E96:E116)</f>
        <v>6082799</v>
      </c>
      <c r="F117" s="96" t="n">
        <f aca="false">SUM(F96:F116)</f>
        <v>39731591</v>
      </c>
      <c r="G117" s="96" t="n">
        <f aca="false">SUM(G96:G116)</f>
        <v>0</v>
      </c>
      <c r="H117" s="96" t="n">
        <f aca="false">SUM(H96:H116)</f>
        <v>0</v>
      </c>
      <c r="I117" s="96" t="n">
        <f aca="false">SUM(I96:I116)</f>
        <v>0</v>
      </c>
      <c r="J117" s="46"/>
    </row>
    <row r="118" customFormat="false" ht="12.75" hidden="false" customHeight="true" outlineLevel="0" collapsed="false">
      <c r="B118" s="190"/>
      <c r="C118" s="190"/>
      <c r="D118" s="197"/>
      <c r="E118" s="197"/>
      <c r="F118" s="197"/>
      <c r="G118" s="197"/>
      <c r="H118" s="197"/>
      <c r="I118" s="197"/>
      <c r="J118" s="46"/>
    </row>
    <row r="119" customFormat="false" ht="12.75" hidden="false" customHeight="true" outlineLevel="0" collapsed="false">
      <c r="B119" s="118" t="s">
        <v>169</v>
      </c>
      <c r="C119" s="119"/>
      <c r="D119" s="120" t="s">
        <v>1</v>
      </c>
      <c r="E119" s="120" t="n">
        <f aca="false">SUM(E60+E93+E117)</f>
        <v>139950000</v>
      </c>
      <c r="F119" s="120" t="n">
        <f aca="false">SUM(F60+F93+F117)</f>
        <v>132160732</v>
      </c>
      <c r="G119" s="120" t="n">
        <f aca="false">SUM(G60+G93+G117)</f>
        <v>53151498</v>
      </c>
      <c r="H119" s="120" t="n">
        <f aca="false">SUM(H60+H93+H117)</f>
        <v>31179910</v>
      </c>
      <c r="I119" s="120" t="n">
        <f aca="false">SUM(I60+I93+I117)</f>
        <v>11643609</v>
      </c>
      <c r="J119" s="283" t="s">
        <v>1</v>
      </c>
    </row>
    <row r="120" customFormat="false" ht="12.75" hidden="false" customHeight="true" outlineLevel="0" collapsed="false">
      <c r="B120" s="121" t="s">
        <v>170</v>
      </c>
      <c r="C120" s="122"/>
      <c r="D120" s="123" t="s">
        <v>1</v>
      </c>
      <c r="E120" s="123" t="n">
        <f aca="false">140000000-E119</f>
        <v>50000</v>
      </c>
      <c r="F120" s="123" t="n">
        <f aca="false">140000000-F119</f>
        <v>7839268</v>
      </c>
      <c r="G120" s="123" t="n">
        <f aca="false">140000000-G119</f>
        <v>86848502</v>
      </c>
      <c r="H120" s="123" t="n">
        <f aca="false">140000000-H119</f>
        <v>108820090</v>
      </c>
      <c r="I120" s="123" t="n">
        <f aca="false">140000000-I119</f>
        <v>128356391</v>
      </c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26"/>
      <c r="I121" s="126"/>
    </row>
    <row r="122" customFormat="false" ht="12.75" hidden="false" customHeight="true" outlineLevel="0" collapsed="false">
      <c r="D122" s="23"/>
      <c r="E122" s="23"/>
      <c r="F122" s="23"/>
      <c r="G122" s="23"/>
      <c r="H122" s="23"/>
      <c r="I122" s="23"/>
    </row>
    <row r="123" customFormat="false" ht="12.75" hidden="false" customHeight="true" outlineLevel="0" collapsed="false">
      <c r="B123" s="81" t="s">
        <v>1</v>
      </c>
      <c r="D123" s="23"/>
      <c r="E123" s="23"/>
      <c r="F123" s="23"/>
      <c r="G123" s="23"/>
      <c r="H123" s="23"/>
      <c r="I123" s="23"/>
      <c r="K123" s="212"/>
    </row>
    <row r="124" customFormat="false" ht="12.75" hidden="false" customHeight="true" outlineLevel="0" collapsed="false">
      <c r="B124" s="81" t="s">
        <v>1</v>
      </c>
      <c r="D124" s="23"/>
      <c r="E124" s="23"/>
      <c r="F124" s="23"/>
      <c r="G124" s="23"/>
      <c r="H124" s="23"/>
      <c r="I124" s="23"/>
      <c r="K124" s="4"/>
    </row>
    <row r="125" customFormat="false" ht="12.75" hidden="false" customHeight="true" outlineLevel="0" collapsed="false">
      <c r="B125" s="81" t="s">
        <v>1</v>
      </c>
      <c r="D125" s="23"/>
      <c r="E125" s="23"/>
      <c r="F125" s="23"/>
      <c r="G125" s="23"/>
      <c r="H125" s="23"/>
      <c r="I125" s="23"/>
    </row>
    <row r="126" customFormat="false" ht="12.75" hidden="false" customHeight="true" outlineLevel="0" collapsed="false">
      <c r="B126" s="81" t="s">
        <v>1</v>
      </c>
      <c r="E126" s="23"/>
      <c r="F126" s="23"/>
      <c r="G126" s="23"/>
      <c r="H126" s="23"/>
      <c r="I126" s="23"/>
    </row>
    <row r="127" customFormat="false" ht="12.75" hidden="false" customHeight="true" outlineLevel="0" collapsed="false">
      <c r="E127" s="23"/>
      <c r="F127" s="23"/>
      <c r="G127" s="23"/>
      <c r="H127" s="23"/>
      <c r="I127" s="23"/>
    </row>
    <row r="128" customFormat="false" ht="12.75" hidden="false" customHeight="true" outlineLevel="0" collapsed="false">
      <c r="E128" s="23"/>
      <c r="F128" s="23"/>
      <c r="G128" s="23"/>
      <c r="H128" s="23"/>
      <c r="I128" s="23"/>
    </row>
    <row r="129" customFormat="false" ht="12.75" hidden="false" customHeight="true" outlineLevel="0" collapsed="false">
      <c r="E129" s="23"/>
      <c r="F129" s="23"/>
      <c r="G129" s="23"/>
      <c r="H129" s="23"/>
      <c r="I129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41"/>
    <col collapsed="false" customWidth="true" hidden="false" outlineLevel="0" max="3" min="3" style="1" width="7.85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127" width="51.28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128" t="s">
        <v>171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true" outlineLevel="0" collapsed="false">
      <c r="A2" s="5"/>
      <c r="B2" s="129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</row>
    <row r="3" customFormat="false" ht="12.75" hidden="false" customHeight="true" outlineLevel="0" collapsed="false">
      <c r="A3" s="12"/>
      <c r="B3" s="1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31" t="s">
        <v>10</v>
      </c>
      <c r="M3" s="0"/>
    </row>
    <row r="4" customFormat="false" ht="12.75" hidden="false" customHeight="true" outlineLevel="0" collapsed="false">
      <c r="A4" s="15" t="s">
        <v>1</v>
      </c>
      <c r="B4" s="132"/>
      <c r="C4" s="16"/>
      <c r="D4" s="17"/>
      <c r="E4" s="17"/>
      <c r="F4" s="17"/>
      <c r="G4" s="17"/>
      <c r="H4" s="17"/>
      <c r="I4" s="17"/>
      <c r="J4" s="133"/>
      <c r="K4" s="27"/>
      <c r="L4" s="27"/>
    </row>
    <row r="5" customFormat="false" ht="12.75" hidden="false" customHeight="true" outlineLevel="0" collapsed="false">
      <c r="A5" s="18" t="n">
        <v>1</v>
      </c>
      <c r="B5" s="134" t="s">
        <v>172</v>
      </c>
      <c r="C5" s="135" t="s">
        <v>173</v>
      </c>
      <c r="D5" s="136" t="n">
        <v>2181000</v>
      </c>
      <c r="E5" s="137" t="n">
        <v>2181000</v>
      </c>
      <c r="F5" s="138"/>
      <c r="G5" s="138"/>
      <c r="H5" s="138"/>
      <c r="I5" s="138"/>
      <c r="J5" s="139" t="s">
        <v>174</v>
      </c>
      <c r="K5" s="27"/>
      <c r="M5" s="27"/>
    </row>
    <row r="6" customFormat="false" ht="12.75" hidden="false" customHeight="true" outlineLevel="0" collapsed="false">
      <c r="A6" s="18" t="s">
        <v>175</v>
      </c>
      <c r="B6" s="34" t="s">
        <v>176</v>
      </c>
      <c r="C6" s="135" t="s">
        <v>29</v>
      </c>
      <c r="D6" s="136" t="n">
        <v>505000</v>
      </c>
      <c r="E6" s="137" t="n">
        <v>505000</v>
      </c>
      <c r="F6" s="138"/>
      <c r="G6" s="138"/>
      <c r="H6" s="138"/>
      <c r="I6" s="138"/>
      <c r="J6" s="34" t="s">
        <v>30</v>
      </c>
      <c r="K6" s="27"/>
    </row>
    <row r="7" customFormat="false" ht="12.75" hidden="false" customHeight="true" outlineLevel="0" collapsed="false">
      <c r="A7" s="18" t="n">
        <v>2</v>
      </c>
      <c r="B7" s="140" t="s">
        <v>177</v>
      </c>
      <c r="C7" s="141" t="s">
        <v>68</v>
      </c>
      <c r="D7" s="142" t="n">
        <v>4443383</v>
      </c>
      <c r="E7" s="143" t="n">
        <v>4443383</v>
      </c>
      <c r="F7" s="143" t="n">
        <v>4443383</v>
      </c>
      <c r="G7" s="144"/>
      <c r="H7" s="144"/>
      <c r="I7" s="144"/>
      <c r="J7" s="34" t="s">
        <v>178</v>
      </c>
      <c r="K7" s="27"/>
      <c r="L7" s="27"/>
    </row>
    <row r="8" s="46" customFormat="true" ht="12.75" hidden="false" customHeight="true" outlineLevel="0" collapsed="false">
      <c r="A8" s="18" t="n">
        <v>3</v>
      </c>
      <c r="B8" s="34" t="s">
        <v>179</v>
      </c>
      <c r="C8" s="135" t="s">
        <v>54</v>
      </c>
      <c r="D8" s="136" t="n">
        <v>735000</v>
      </c>
      <c r="E8" s="137" t="n">
        <v>735000</v>
      </c>
      <c r="F8" s="138"/>
      <c r="G8" s="138"/>
      <c r="H8" s="138"/>
      <c r="I8" s="138"/>
      <c r="J8" s="34" t="s">
        <v>30</v>
      </c>
      <c r="K8" s="28"/>
    </row>
    <row r="9" customFormat="false" ht="12.75" hidden="false" customHeight="true" outlineLevel="0" collapsed="false">
      <c r="A9" s="18" t="n">
        <v>4</v>
      </c>
      <c r="B9" s="139" t="s">
        <v>180</v>
      </c>
      <c r="C9" s="145" t="s">
        <v>49</v>
      </c>
      <c r="D9" s="146" t="n">
        <v>616000</v>
      </c>
      <c r="E9" s="147" t="n">
        <v>616000</v>
      </c>
      <c r="F9" s="148"/>
      <c r="G9" s="148"/>
      <c r="H9" s="148"/>
      <c r="I9" s="148"/>
      <c r="J9" s="139" t="s">
        <v>181</v>
      </c>
      <c r="L9" s="27"/>
    </row>
    <row r="10" customFormat="false" ht="12.75" hidden="false" customHeight="true" outlineLevel="0" collapsed="false">
      <c r="A10" s="18" t="n">
        <v>5</v>
      </c>
      <c r="B10" s="140" t="s">
        <v>182</v>
      </c>
      <c r="C10" s="149" t="s">
        <v>15</v>
      </c>
      <c r="D10" s="150" t="n">
        <v>4852238</v>
      </c>
      <c r="E10" s="151" t="n">
        <v>4852238</v>
      </c>
      <c r="F10" s="151" t="n">
        <v>4852238</v>
      </c>
      <c r="G10" s="151" t="n">
        <v>4852238</v>
      </c>
      <c r="H10" s="151" t="n">
        <v>4852238</v>
      </c>
      <c r="I10" s="152"/>
      <c r="J10" s="140" t="s">
        <v>50</v>
      </c>
    </row>
    <row r="11" customFormat="false" ht="12.75" hidden="false" customHeight="true" outlineLevel="0" collapsed="false">
      <c r="A11" s="18" t="n">
        <v>6</v>
      </c>
      <c r="B11" s="34" t="s">
        <v>183</v>
      </c>
      <c r="C11" s="135" t="s">
        <v>12</v>
      </c>
      <c r="D11" s="136" t="n">
        <v>795225</v>
      </c>
      <c r="E11" s="153" t="n">
        <v>795225</v>
      </c>
      <c r="F11" s="153" t="n">
        <v>795225</v>
      </c>
      <c r="G11" s="153" t="n">
        <v>795225</v>
      </c>
      <c r="H11" s="153" t="n">
        <v>795225</v>
      </c>
      <c r="I11" s="153" t="n">
        <v>795225</v>
      </c>
      <c r="J11" s="140" t="s">
        <v>184</v>
      </c>
      <c r="K11" s="46"/>
    </row>
    <row r="12" customFormat="false" ht="12.75" hidden="false" customHeight="true" outlineLevel="0" collapsed="false">
      <c r="A12" s="18" t="n">
        <v>7</v>
      </c>
      <c r="B12" s="34" t="s">
        <v>185</v>
      </c>
      <c r="C12" s="135" t="s">
        <v>120</v>
      </c>
      <c r="D12" s="136" t="n">
        <v>1381463</v>
      </c>
      <c r="E12" s="153" t="n">
        <v>1381463</v>
      </c>
      <c r="F12" s="153" t="n">
        <v>1381463</v>
      </c>
      <c r="G12" s="153" t="n">
        <v>1381463</v>
      </c>
      <c r="H12" s="153" t="n">
        <v>1381463</v>
      </c>
      <c r="I12" s="153" t="n">
        <v>1381463</v>
      </c>
      <c r="J12" s="140" t="s">
        <v>184</v>
      </c>
      <c r="K12" s="23"/>
      <c r="L12" s="27"/>
    </row>
    <row r="13" s="4" customFormat="true" ht="12.75" hidden="false" customHeight="true" outlineLevel="0" collapsed="false">
      <c r="A13" s="18" t="n">
        <v>8</v>
      </c>
      <c r="B13" s="61" t="s">
        <v>186</v>
      </c>
      <c r="C13" s="62" t="s">
        <v>29</v>
      </c>
      <c r="D13" s="103" t="n">
        <v>3663062.5</v>
      </c>
      <c r="E13" s="104" t="n">
        <v>3663062.5</v>
      </c>
      <c r="F13" s="104" t="n">
        <v>3663062.5</v>
      </c>
      <c r="G13" s="104" t="n">
        <v>3663062.5</v>
      </c>
      <c r="H13" s="64"/>
      <c r="I13" s="64"/>
      <c r="J13" s="43" t="s">
        <v>187</v>
      </c>
      <c r="K13" s="46"/>
      <c r="L13" s="27"/>
    </row>
    <row r="14" customFormat="false" ht="12.75" hidden="false" customHeight="true" outlineLevel="0" collapsed="false">
      <c r="A14" s="18" t="n">
        <v>9</v>
      </c>
      <c r="B14" s="139" t="s">
        <v>188</v>
      </c>
      <c r="C14" s="145" t="s">
        <v>17</v>
      </c>
      <c r="D14" s="154" t="n">
        <v>3530000</v>
      </c>
      <c r="E14" s="155" t="n">
        <v>3530000</v>
      </c>
      <c r="F14" s="155" t="n">
        <v>3530000</v>
      </c>
      <c r="G14" s="155" t="n">
        <v>3530000</v>
      </c>
      <c r="H14" s="144"/>
      <c r="I14" s="144"/>
      <c r="J14" s="86" t="s">
        <v>189</v>
      </c>
      <c r="K14" s="46"/>
    </row>
    <row r="15" s="46" customFormat="true" ht="12.75" hidden="false" customHeight="true" outlineLevel="0" collapsed="false">
      <c r="A15" s="18" t="n">
        <v>10</v>
      </c>
      <c r="B15" s="28" t="s">
        <v>190</v>
      </c>
      <c r="C15" s="20" t="s">
        <v>54</v>
      </c>
      <c r="D15" s="21" t="n">
        <v>6000000</v>
      </c>
      <c r="E15" s="26" t="n">
        <v>6000000</v>
      </c>
      <c r="F15" s="26" t="n">
        <v>6000000</v>
      </c>
      <c r="J15" s="86" t="s">
        <v>191</v>
      </c>
    </row>
    <row r="16" s="2" customFormat="true" ht="12.75" hidden="false" customHeight="true" outlineLevel="0" collapsed="false">
      <c r="A16" s="18" t="n">
        <v>11</v>
      </c>
      <c r="B16" s="156" t="s">
        <v>192</v>
      </c>
      <c r="C16" s="145" t="s">
        <v>61</v>
      </c>
      <c r="D16" s="146" t="n">
        <v>480000</v>
      </c>
      <c r="E16" s="157" t="n">
        <v>480000</v>
      </c>
      <c r="F16" s="157"/>
      <c r="G16" s="157"/>
      <c r="H16" s="157"/>
      <c r="I16" s="157"/>
      <c r="J16" s="156" t="s">
        <v>57</v>
      </c>
    </row>
    <row r="17" s="46" customFormat="true" ht="12.75" hidden="false" customHeight="true" outlineLevel="0" collapsed="false">
      <c r="A17" s="18" t="n">
        <v>12</v>
      </c>
      <c r="B17" s="34" t="s">
        <v>193</v>
      </c>
      <c r="C17" s="158" t="s">
        <v>93</v>
      </c>
      <c r="D17" s="142" t="n">
        <v>2716500</v>
      </c>
      <c r="E17" s="143" t="n">
        <v>2716500</v>
      </c>
      <c r="F17" s="143" t="n">
        <v>2716500</v>
      </c>
      <c r="G17" s="159"/>
      <c r="H17" s="159"/>
      <c r="I17" s="159"/>
      <c r="J17" s="34" t="s">
        <v>194</v>
      </c>
    </row>
    <row r="18" s="28" customFormat="true" ht="12.75" hidden="false" customHeight="true" outlineLevel="0" collapsed="false">
      <c r="A18" s="18" t="n">
        <v>13</v>
      </c>
      <c r="B18" s="160" t="s">
        <v>195</v>
      </c>
      <c r="C18" s="141" t="s">
        <v>68</v>
      </c>
      <c r="D18" s="142" t="n">
        <v>3868358</v>
      </c>
      <c r="E18" s="143" t="n">
        <v>3868358</v>
      </c>
      <c r="F18" s="143" t="n">
        <v>3868358</v>
      </c>
      <c r="G18" s="143" t="n">
        <v>3868358</v>
      </c>
      <c r="H18" s="143" t="n">
        <v>3868358</v>
      </c>
      <c r="I18" s="161"/>
      <c r="J18" s="140" t="s">
        <v>50</v>
      </c>
      <c r="K18" s="71"/>
      <c r="L18" s="46"/>
      <c r="M18" s="46"/>
      <c r="N18" s="46"/>
      <c r="O18" s="46"/>
      <c r="P18" s="46"/>
      <c r="Q18" s="46"/>
      <c r="R18" s="46"/>
      <c r="S18" s="46"/>
      <c r="T18" s="46"/>
    </row>
    <row r="19" s="28" customFormat="true" ht="12.75" hidden="false" customHeight="true" outlineLevel="0" collapsed="false">
      <c r="A19" s="18" t="n">
        <v>14</v>
      </c>
      <c r="B19" s="140" t="s">
        <v>196</v>
      </c>
      <c r="C19" s="149" t="s">
        <v>197</v>
      </c>
      <c r="D19" s="150" t="n">
        <v>1195000</v>
      </c>
      <c r="E19" s="162" t="n">
        <v>1195000</v>
      </c>
      <c r="F19" s="163"/>
      <c r="G19" s="164"/>
      <c r="H19" s="164"/>
      <c r="I19" s="164"/>
      <c r="J19" s="140" t="s">
        <v>30</v>
      </c>
      <c r="K19" s="71"/>
      <c r="L19" s="46"/>
      <c r="M19" s="46"/>
      <c r="N19" s="46"/>
      <c r="O19" s="46"/>
      <c r="P19" s="46"/>
      <c r="Q19" s="46"/>
      <c r="R19" s="46"/>
      <c r="S19" s="46"/>
      <c r="T19" s="46"/>
    </row>
    <row r="20" s="46" customFormat="true" ht="12.75" hidden="false" customHeight="true" outlineLevel="0" collapsed="false">
      <c r="A20" s="47" t="n">
        <v>15</v>
      </c>
      <c r="B20" s="139" t="s">
        <v>198</v>
      </c>
      <c r="C20" s="145" t="s">
        <v>61</v>
      </c>
      <c r="D20" s="154" t="n">
        <v>7092085</v>
      </c>
      <c r="E20" s="155" t="n">
        <v>7092085</v>
      </c>
      <c r="F20" s="165"/>
      <c r="G20" s="165"/>
      <c r="H20" s="165"/>
      <c r="I20" s="165"/>
      <c r="J20" s="166" t="s">
        <v>199</v>
      </c>
      <c r="K20" s="71"/>
      <c r="L20" s="28"/>
      <c r="M20" s="28"/>
      <c r="N20" s="28"/>
      <c r="O20" s="28"/>
      <c r="P20" s="28"/>
      <c r="Q20" s="28"/>
      <c r="R20" s="28"/>
      <c r="S20" s="28"/>
      <c r="T20" s="28"/>
    </row>
    <row r="21" s="46" customFormat="true" ht="12.75" hidden="false" customHeight="true" outlineLevel="0" collapsed="false">
      <c r="A21" s="47" t="n">
        <v>16</v>
      </c>
      <c r="B21" s="34" t="s">
        <v>200</v>
      </c>
      <c r="C21" s="135" t="s">
        <v>15</v>
      </c>
      <c r="D21" s="136" t="n">
        <v>1320000</v>
      </c>
      <c r="E21" s="137" t="n">
        <v>1320000</v>
      </c>
      <c r="F21" s="137" t="n">
        <v>1320000</v>
      </c>
      <c r="G21" s="138"/>
      <c r="H21" s="138"/>
      <c r="I21" s="138"/>
      <c r="J21" s="34" t="s">
        <v>30</v>
      </c>
      <c r="K21" s="71"/>
      <c r="L21" s="28"/>
      <c r="M21" s="28"/>
      <c r="N21" s="28"/>
      <c r="O21" s="28"/>
      <c r="P21" s="28"/>
      <c r="Q21" s="28"/>
      <c r="R21" s="28"/>
      <c r="S21" s="28"/>
      <c r="T21" s="28"/>
    </row>
    <row r="22" s="28" customFormat="true" ht="12.75" hidden="false" customHeight="true" outlineLevel="0" collapsed="false">
      <c r="A22" s="47" t="n">
        <v>17</v>
      </c>
      <c r="B22" s="167" t="s">
        <v>201</v>
      </c>
      <c r="C22" s="135" t="s">
        <v>202</v>
      </c>
      <c r="D22" s="142" t="n">
        <v>350000</v>
      </c>
      <c r="E22" s="143" t="n">
        <v>350000</v>
      </c>
      <c r="F22" s="143" t="n">
        <v>875000</v>
      </c>
      <c r="G22" s="143" t="n">
        <v>875000</v>
      </c>
      <c r="H22" s="143" t="n">
        <v>875000</v>
      </c>
      <c r="I22" s="143"/>
      <c r="J22" s="166" t="s">
        <v>203</v>
      </c>
    </row>
    <row r="23" s="2" customFormat="true" ht="12.75" hidden="false" customHeight="true" outlineLevel="0" collapsed="false">
      <c r="A23" s="47" t="n">
        <v>18</v>
      </c>
      <c r="B23" s="160" t="s">
        <v>204</v>
      </c>
      <c r="C23" s="141" t="s">
        <v>17</v>
      </c>
      <c r="D23" s="142" t="n">
        <v>4151149</v>
      </c>
      <c r="E23" s="143" t="n">
        <v>4151149</v>
      </c>
      <c r="F23" s="143" t="n">
        <v>4151149</v>
      </c>
      <c r="G23" s="143" t="n">
        <v>4151149</v>
      </c>
      <c r="H23" s="161"/>
      <c r="I23" s="161"/>
      <c r="J23" s="140" t="s">
        <v>81</v>
      </c>
    </row>
    <row r="24" s="46" customFormat="true" ht="12.75" hidden="false" customHeight="true" outlineLevel="0" collapsed="false">
      <c r="A24" s="47" t="n">
        <v>19</v>
      </c>
      <c r="B24" s="168" t="s">
        <v>205</v>
      </c>
      <c r="C24" s="62" t="s">
        <v>206</v>
      </c>
      <c r="D24" s="21" t="n">
        <v>1220000</v>
      </c>
      <c r="E24" s="22" t="n">
        <v>1220000</v>
      </c>
      <c r="F24" s="22" t="n">
        <v>1220000</v>
      </c>
      <c r="G24" s="22" t="n">
        <v>1220000</v>
      </c>
      <c r="H24" s="22" t="n">
        <v>1220000</v>
      </c>
      <c r="I24" s="22" t="n">
        <v>1220000</v>
      </c>
      <c r="J24" s="46" t="s">
        <v>27</v>
      </c>
    </row>
    <row r="25" s="46" customFormat="true" ht="12.75" hidden="false" customHeight="true" outlineLevel="0" collapsed="false">
      <c r="A25" s="47" t="n">
        <v>20</v>
      </c>
      <c r="B25" s="169" t="s">
        <v>207</v>
      </c>
      <c r="C25" s="158" t="s">
        <v>208</v>
      </c>
      <c r="D25" s="136" t="n">
        <v>370000</v>
      </c>
      <c r="E25" s="137" t="n">
        <v>370000</v>
      </c>
      <c r="F25" s="137" t="n">
        <v>370000</v>
      </c>
      <c r="G25" s="137" t="n">
        <v>370000</v>
      </c>
      <c r="H25" s="137" t="n">
        <v>370000</v>
      </c>
      <c r="I25" s="170"/>
      <c r="J25" s="169" t="s">
        <v>209</v>
      </c>
    </row>
    <row r="26" s="46" customFormat="true" ht="12.75" hidden="false" customHeight="true" outlineLevel="0" collapsed="false">
      <c r="A26" s="47" t="n">
        <v>21</v>
      </c>
      <c r="B26" s="34" t="s">
        <v>210</v>
      </c>
      <c r="C26" s="135" t="s">
        <v>12</v>
      </c>
      <c r="D26" s="136" t="n">
        <v>745000</v>
      </c>
      <c r="E26" s="137" t="n">
        <v>745000</v>
      </c>
      <c r="F26" s="138"/>
      <c r="G26" s="138"/>
      <c r="H26" s="138"/>
      <c r="I26" s="138"/>
      <c r="J26" s="34" t="s">
        <v>30</v>
      </c>
    </row>
    <row r="27" s="46" customFormat="true" ht="12.75" hidden="false" customHeight="true" outlineLevel="0" collapsed="false">
      <c r="A27" s="47" t="n">
        <v>22</v>
      </c>
      <c r="B27" s="156" t="s">
        <v>211</v>
      </c>
      <c r="C27" s="145" t="s">
        <v>23</v>
      </c>
      <c r="D27" s="154" t="n">
        <v>1038000</v>
      </c>
      <c r="E27" s="147" t="n">
        <v>1038000</v>
      </c>
      <c r="F27" s="147" t="n">
        <v>1038000</v>
      </c>
      <c r="G27" s="147" t="n">
        <v>1038000</v>
      </c>
      <c r="H27" s="147"/>
      <c r="I27" s="147"/>
      <c r="J27" s="156" t="s">
        <v>57</v>
      </c>
      <c r="L27" s="27"/>
    </row>
    <row r="28" s="46" customFormat="true" ht="12.75" hidden="false" customHeight="true" outlineLevel="0" collapsed="false">
      <c r="A28" s="18" t="n">
        <v>23</v>
      </c>
      <c r="B28" s="34" t="s">
        <v>212</v>
      </c>
      <c r="C28" s="158" t="s">
        <v>87</v>
      </c>
      <c r="D28" s="142" t="n">
        <v>2608500</v>
      </c>
      <c r="E28" s="143" t="n">
        <v>2608500</v>
      </c>
      <c r="F28" s="143" t="n">
        <v>2608500</v>
      </c>
      <c r="G28" s="159"/>
      <c r="H28" s="159"/>
      <c r="I28" s="159"/>
      <c r="J28" s="34" t="s">
        <v>194</v>
      </c>
      <c r="K28" s="23"/>
      <c r="L28" s="2"/>
      <c r="M28" s="2"/>
      <c r="N28" s="2"/>
    </row>
    <row r="29" customFormat="false" ht="12.75" hidden="false" customHeight="true" outlineLevel="0" collapsed="false">
      <c r="A29" s="18" t="n">
        <v>24</v>
      </c>
      <c r="B29" s="156" t="s">
        <v>213</v>
      </c>
      <c r="C29" s="145" t="s">
        <v>29</v>
      </c>
      <c r="D29" s="154" t="n">
        <v>2546000</v>
      </c>
      <c r="E29" s="147" t="n">
        <v>2546000</v>
      </c>
      <c r="F29" s="147"/>
      <c r="G29" s="147"/>
      <c r="H29" s="147"/>
      <c r="I29" s="147"/>
      <c r="J29" s="156" t="s">
        <v>57</v>
      </c>
      <c r="K29" s="46"/>
      <c r="L29" s="46"/>
      <c r="M29" s="46"/>
      <c r="N29" s="46"/>
    </row>
    <row r="30" customFormat="false" ht="12.75" hidden="false" customHeight="true" outlineLevel="0" collapsed="false">
      <c r="A30" s="18" t="n">
        <v>25</v>
      </c>
      <c r="B30" s="167" t="s">
        <v>214</v>
      </c>
      <c r="C30" s="135" t="s">
        <v>32</v>
      </c>
      <c r="D30" s="142" t="n">
        <v>2839125</v>
      </c>
      <c r="E30" s="143" t="n">
        <v>2839125</v>
      </c>
      <c r="F30" s="161"/>
      <c r="G30" s="161"/>
      <c r="H30" s="161"/>
      <c r="I30" s="161"/>
      <c r="J30" s="34" t="s">
        <v>215</v>
      </c>
      <c r="K30" s="46"/>
      <c r="L30" s="46"/>
      <c r="M30" s="46"/>
      <c r="N30" s="46"/>
    </row>
    <row r="31" s="46" customFormat="true" ht="12.75" hidden="false" customHeight="true" outlineLevel="0" collapsed="false">
      <c r="A31" s="18" t="n">
        <v>26</v>
      </c>
      <c r="B31" s="34" t="s">
        <v>216</v>
      </c>
      <c r="C31" s="158" t="s">
        <v>47</v>
      </c>
      <c r="D31" s="142" t="n">
        <v>4200000</v>
      </c>
      <c r="E31" s="143" t="n">
        <v>4200000</v>
      </c>
      <c r="F31" s="143" t="n">
        <v>4200000</v>
      </c>
      <c r="G31" s="143" t="n">
        <v>4200000</v>
      </c>
      <c r="H31" s="171"/>
      <c r="I31" s="171"/>
      <c r="J31" s="139" t="s">
        <v>217</v>
      </c>
      <c r="K31" s="33"/>
      <c r="L31" s="2"/>
      <c r="M31" s="2"/>
      <c r="N31" s="2"/>
    </row>
    <row r="32" customFormat="false" ht="12.75" hidden="false" customHeight="true" outlineLevel="0" collapsed="false">
      <c r="A32" s="18" t="n">
        <v>27</v>
      </c>
      <c r="B32" s="169" t="s">
        <v>218</v>
      </c>
      <c r="C32" s="158" t="s">
        <v>29</v>
      </c>
      <c r="D32" s="136" t="n">
        <v>1450000</v>
      </c>
      <c r="E32" s="137" t="n">
        <v>1450000</v>
      </c>
      <c r="F32" s="137" t="n">
        <v>1450000</v>
      </c>
      <c r="G32" s="137" t="n">
        <v>1450000</v>
      </c>
      <c r="H32" s="137" t="n">
        <v>1450000</v>
      </c>
      <c r="I32" s="170"/>
      <c r="J32" s="169" t="s">
        <v>219</v>
      </c>
      <c r="K32" s="46"/>
    </row>
    <row r="33" s="46" customFormat="true" ht="12.75" hidden="false" customHeight="true" outlineLevel="0" collapsed="false">
      <c r="A33" s="18" t="n">
        <v>28</v>
      </c>
      <c r="B33" s="169" t="s">
        <v>220</v>
      </c>
      <c r="C33" s="158" t="s">
        <v>12</v>
      </c>
      <c r="D33" s="136" t="n">
        <v>810000</v>
      </c>
      <c r="E33" s="137" t="n">
        <v>810000</v>
      </c>
      <c r="F33" s="137" t="n">
        <v>810000</v>
      </c>
      <c r="G33" s="137" t="n">
        <v>810000</v>
      </c>
      <c r="H33" s="137" t="n">
        <v>810000</v>
      </c>
      <c r="I33" s="170"/>
      <c r="J33" s="169" t="s">
        <v>221</v>
      </c>
      <c r="K33" s="27"/>
    </row>
    <row r="34" s="46" customFormat="true" ht="12.75" hidden="false" customHeight="true" outlineLevel="0" collapsed="false">
      <c r="A34" s="18" t="n">
        <v>29</v>
      </c>
      <c r="B34" s="34" t="s">
        <v>222</v>
      </c>
      <c r="C34" s="158" t="s">
        <v>208</v>
      </c>
      <c r="D34" s="142" t="n">
        <v>1669875</v>
      </c>
      <c r="E34" s="143" t="n">
        <v>1669875</v>
      </c>
      <c r="F34" s="143" t="n">
        <v>1669875</v>
      </c>
      <c r="G34" s="143" t="n">
        <v>1669875</v>
      </c>
      <c r="H34" s="143" t="n">
        <v>1669875</v>
      </c>
      <c r="I34" s="172"/>
      <c r="J34" s="140" t="s">
        <v>50</v>
      </c>
      <c r="K34" s="27"/>
    </row>
    <row r="35" customFormat="false" ht="12.75" hidden="false" customHeight="true" outlineLevel="0" collapsed="false">
      <c r="A35" s="18" t="n">
        <v>30</v>
      </c>
      <c r="B35" s="169" t="s">
        <v>223</v>
      </c>
      <c r="C35" s="158" t="s">
        <v>12</v>
      </c>
      <c r="D35" s="136" t="n">
        <v>165000</v>
      </c>
      <c r="E35" s="137" t="n">
        <v>165000</v>
      </c>
      <c r="F35" s="137" t="n">
        <v>165000</v>
      </c>
      <c r="G35" s="137" t="n">
        <v>165000</v>
      </c>
      <c r="H35" s="137" t="n">
        <v>165000</v>
      </c>
      <c r="I35" s="170"/>
      <c r="J35" s="169" t="s">
        <v>224</v>
      </c>
      <c r="L35" s="27"/>
      <c r="M35" s="46"/>
      <c r="N35" s="46"/>
    </row>
    <row r="36" customFormat="false" ht="12.75" hidden="false" customHeight="true" outlineLevel="0" collapsed="false">
      <c r="A36" s="18" t="n">
        <v>31</v>
      </c>
      <c r="B36" s="55" t="s">
        <v>225</v>
      </c>
      <c r="C36" s="54" t="s">
        <v>29</v>
      </c>
      <c r="D36" s="142" t="n">
        <v>833625</v>
      </c>
      <c r="E36" s="143" t="n">
        <v>833625</v>
      </c>
      <c r="F36" s="143" t="n">
        <v>833625</v>
      </c>
      <c r="G36" s="161"/>
      <c r="H36" s="161"/>
      <c r="I36" s="161"/>
      <c r="J36" s="139" t="s">
        <v>194</v>
      </c>
    </row>
    <row r="37" s="2" customFormat="true" ht="12.75" hidden="false" customHeight="true" outlineLevel="0" collapsed="false">
      <c r="A37" s="18" t="n">
        <v>32</v>
      </c>
      <c r="B37" s="169" t="s">
        <v>226</v>
      </c>
      <c r="C37" s="158" t="s">
        <v>32</v>
      </c>
      <c r="D37" s="136" t="n">
        <v>165000</v>
      </c>
      <c r="E37" s="137" t="n">
        <v>165000</v>
      </c>
      <c r="F37" s="137" t="n">
        <v>165000</v>
      </c>
      <c r="G37" s="137" t="n">
        <v>165000</v>
      </c>
      <c r="H37" s="137" t="n">
        <v>165000</v>
      </c>
      <c r="I37" s="170"/>
      <c r="J37" s="169" t="s">
        <v>227</v>
      </c>
      <c r="L37" s="46"/>
      <c r="M37" s="46"/>
      <c r="N37" s="46"/>
    </row>
    <row r="38" s="46" customFormat="true" ht="12.75" hidden="false" customHeight="true" outlineLevel="0" collapsed="false">
      <c r="A38" s="18" t="n">
        <v>33</v>
      </c>
      <c r="B38" s="169" t="s">
        <v>228</v>
      </c>
      <c r="C38" s="158" t="s">
        <v>229</v>
      </c>
      <c r="D38" s="136" t="n">
        <v>1690000</v>
      </c>
      <c r="E38" s="137" t="n">
        <v>1690000</v>
      </c>
      <c r="F38" s="137" t="n">
        <v>1690000</v>
      </c>
      <c r="G38" s="137" t="n">
        <v>1690000</v>
      </c>
      <c r="H38" s="137" t="n">
        <v>1690000</v>
      </c>
      <c r="I38" s="170"/>
      <c r="J38" s="169" t="s">
        <v>230</v>
      </c>
      <c r="K38" s="23"/>
    </row>
    <row r="39" s="46" customFormat="true" ht="12.75" hidden="false" customHeight="true" outlineLevel="0" collapsed="false">
      <c r="A39" s="18" t="n">
        <v>34</v>
      </c>
      <c r="B39" s="55" t="s">
        <v>231</v>
      </c>
      <c r="C39" s="54" t="s">
        <v>15</v>
      </c>
      <c r="D39" s="142" t="n">
        <v>483000</v>
      </c>
      <c r="E39" s="173" t="n">
        <v>1449000</v>
      </c>
      <c r="F39" s="161"/>
      <c r="G39" s="161"/>
      <c r="H39" s="161"/>
      <c r="I39" s="161"/>
      <c r="J39" s="139" t="s">
        <v>232</v>
      </c>
      <c r="K39" s="28"/>
    </row>
    <row r="40" s="174" customFormat="true" ht="12.75" hidden="false" customHeight="true" outlineLevel="0" collapsed="false">
      <c r="A40" s="18" t="n">
        <v>35</v>
      </c>
      <c r="B40" s="34" t="s">
        <v>233</v>
      </c>
      <c r="C40" s="135" t="s">
        <v>12</v>
      </c>
      <c r="D40" s="136" t="n">
        <v>970000</v>
      </c>
      <c r="E40" s="137" t="n">
        <v>970000</v>
      </c>
      <c r="F40" s="138"/>
      <c r="G40" s="138"/>
      <c r="H40" s="138"/>
      <c r="I40" s="138"/>
      <c r="J40" s="34" t="s">
        <v>30</v>
      </c>
    </row>
    <row r="41" s="174" customFormat="true" ht="12.75" hidden="false" customHeight="true" outlineLevel="0" collapsed="false">
      <c r="A41" s="18" t="n">
        <v>36</v>
      </c>
      <c r="B41" s="34" t="s">
        <v>234</v>
      </c>
      <c r="C41" s="135" t="s">
        <v>15</v>
      </c>
      <c r="D41" s="136" t="n">
        <v>1293000</v>
      </c>
      <c r="E41" s="153" t="n">
        <v>1293000</v>
      </c>
      <c r="F41" s="153" t="n">
        <v>1293000</v>
      </c>
      <c r="G41" s="153" t="n">
        <v>1293000</v>
      </c>
      <c r="H41" s="153" t="n">
        <v>1293000</v>
      </c>
      <c r="I41" s="138"/>
      <c r="J41" s="140" t="s">
        <v>50</v>
      </c>
      <c r="N41" s="174" t="s">
        <v>1</v>
      </c>
    </row>
    <row r="42" s="174" customFormat="true" ht="12.75" hidden="false" customHeight="true" outlineLevel="0" collapsed="false">
      <c r="A42" s="18" t="n">
        <v>37</v>
      </c>
      <c r="B42" s="34" t="s">
        <v>235</v>
      </c>
      <c r="C42" s="135" t="s">
        <v>17</v>
      </c>
      <c r="D42" s="136" t="n">
        <v>535000</v>
      </c>
      <c r="E42" s="137" t="n">
        <v>535000</v>
      </c>
      <c r="F42" s="138"/>
      <c r="G42" s="138"/>
      <c r="H42" s="138"/>
      <c r="I42" s="138"/>
      <c r="J42" s="34" t="s">
        <v>30</v>
      </c>
    </row>
    <row r="43" s="174" customFormat="true" ht="12.75" hidden="false" customHeight="true" outlineLevel="0" collapsed="false">
      <c r="A43" s="18" t="n">
        <v>38</v>
      </c>
      <c r="B43" s="34" t="s">
        <v>236</v>
      </c>
      <c r="C43" s="135" t="s">
        <v>29</v>
      </c>
      <c r="D43" s="136" t="n">
        <v>2340000</v>
      </c>
      <c r="E43" s="137" t="n">
        <v>2340000</v>
      </c>
      <c r="F43" s="137" t="n">
        <v>2340000</v>
      </c>
      <c r="G43" s="137" t="n">
        <v>2340000</v>
      </c>
      <c r="H43" s="175"/>
      <c r="I43" s="138"/>
      <c r="J43" s="166" t="s">
        <v>106</v>
      </c>
      <c r="K43" s="27"/>
    </row>
    <row r="44" s="174" customFormat="true" ht="12.75" hidden="false" customHeight="true" outlineLevel="0" collapsed="false">
      <c r="A44" s="18" t="n">
        <v>39</v>
      </c>
      <c r="B44" s="34" t="s">
        <v>237</v>
      </c>
      <c r="C44" s="158" t="s">
        <v>36</v>
      </c>
      <c r="D44" s="142" t="n">
        <v>1477031</v>
      </c>
      <c r="E44" s="143" t="n">
        <v>1477031</v>
      </c>
      <c r="F44" s="143" t="n">
        <v>1477031</v>
      </c>
      <c r="G44" s="143" t="n">
        <v>1477031</v>
      </c>
      <c r="H44" s="143" t="n">
        <v>1477031</v>
      </c>
      <c r="I44" s="143" t="n">
        <v>1477031</v>
      </c>
      <c r="J44" s="140" t="s">
        <v>184</v>
      </c>
      <c r="K44" s="176"/>
    </row>
    <row r="45" s="174" customFormat="true" ht="12.75" hidden="false" customHeight="true" outlineLevel="0" collapsed="false">
      <c r="A45" s="18" t="n">
        <v>40</v>
      </c>
      <c r="B45" s="34" t="s">
        <v>238</v>
      </c>
      <c r="C45" s="158" t="s">
        <v>54</v>
      </c>
      <c r="D45" s="142" t="n">
        <v>2475375</v>
      </c>
      <c r="E45" s="143" t="n">
        <v>2475375</v>
      </c>
      <c r="F45" s="143" t="n">
        <v>2475375</v>
      </c>
      <c r="G45" s="143" t="n">
        <v>2475375</v>
      </c>
      <c r="H45" s="143" t="n">
        <v>2475375</v>
      </c>
      <c r="I45" s="159"/>
      <c r="J45" s="140" t="s">
        <v>50</v>
      </c>
    </row>
    <row r="46" s="174" customFormat="true" ht="12.75" hidden="false" customHeight="true" outlineLevel="0" collapsed="false">
      <c r="A46" s="18" t="n">
        <v>41</v>
      </c>
      <c r="B46" s="139" t="s">
        <v>239</v>
      </c>
      <c r="C46" s="177" t="s">
        <v>104</v>
      </c>
      <c r="D46" s="178" t="n">
        <v>1241000</v>
      </c>
      <c r="E46" s="153" t="n">
        <v>1241000</v>
      </c>
      <c r="F46" s="153"/>
      <c r="G46" s="153"/>
      <c r="H46" s="153"/>
      <c r="I46" s="153"/>
      <c r="J46" s="34" t="s">
        <v>240</v>
      </c>
    </row>
    <row r="47" s="174" customFormat="true" ht="12.75" hidden="false" customHeight="true" outlineLevel="0" collapsed="false">
      <c r="A47" s="18" t="s">
        <v>175</v>
      </c>
      <c r="B47" s="169" t="s">
        <v>241</v>
      </c>
      <c r="C47" s="158" t="s">
        <v>120</v>
      </c>
      <c r="D47" s="136" t="n">
        <v>250000</v>
      </c>
      <c r="E47" s="137" t="n">
        <v>250000</v>
      </c>
      <c r="F47" s="137" t="n">
        <v>250000</v>
      </c>
      <c r="G47" s="137" t="n">
        <v>250000</v>
      </c>
      <c r="H47" s="137" t="n">
        <v>250000</v>
      </c>
      <c r="I47" s="170"/>
      <c r="J47" s="169" t="s">
        <v>242</v>
      </c>
    </row>
    <row r="48" s="174" customFormat="true" ht="12.75" hidden="false" customHeight="true" outlineLevel="0" collapsed="false">
      <c r="A48" s="18" t="n">
        <v>42</v>
      </c>
      <c r="B48" s="140" t="s">
        <v>243</v>
      </c>
      <c r="C48" s="149" t="s">
        <v>32</v>
      </c>
      <c r="D48" s="150" t="n">
        <v>2040000</v>
      </c>
      <c r="E48" s="162" t="n">
        <v>2040000</v>
      </c>
      <c r="F48" s="162" t="n">
        <v>2040000</v>
      </c>
      <c r="G48" s="179"/>
      <c r="H48" s="153"/>
      <c r="I48" s="153"/>
      <c r="J48" s="139" t="s">
        <v>244</v>
      </c>
      <c r="K48" s="176"/>
      <c r="L48" s="176"/>
    </row>
    <row r="49" s="174" customFormat="true" ht="12.75" hidden="false" customHeight="true" outlineLevel="0" collapsed="false">
      <c r="A49" s="18" t="n">
        <v>43</v>
      </c>
      <c r="B49" s="140" t="s">
        <v>245</v>
      </c>
      <c r="C49" s="149" t="s">
        <v>15</v>
      </c>
      <c r="D49" s="150" t="n">
        <v>447000</v>
      </c>
      <c r="E49" s="162" t="n">
        <v>447000</v>
      </c>
      <c r="F49" s="162" t="n">
        <v>447000</v>
      </c>
      <c r="G49" s="153"/>
      <c r="H49" s="153"/>
      <c r="I49" s="153"/>
      <c r="J49" s="139" t="s">
        <v>71</v>
      </c>
      <c r="K49" s="176"/>
    </row>
    <row r="50" s="174" customFormat="true" ht="12.75" hidden="false" customHeight="true" outlineLevel="0" collapsed="false">
      <c r="A50" s="18" t="n">
        <v>44</v>
      </c>
      <c r="B50" s="169" t="s">
        <v>246</v>
      </c>
      <c r="C50" s="158" t="s">
        <v>61</v>
      </c>
      <c r="D50" s="136" t="n">
        <v>2650000</v>
      </c>
      <c r="E50" s="137" t="n">
        <v>2650000</v>
      </c>
      <c r="F50" s="137" t="n">
        <v>2650000</v>
      </c>
      <c r="G50" s="137" t="n">
        <v>2650000</v>
      </c>
      <c r="H50" s="137" t="n">
        <v>2650000</v>
      </c>
      <c r="I50" s="180"/>
      <c r="J50" s="169" t="s">
        <v>247</v>
      </c>
      <c r="K50" s="65"/>
    </row>
    <row r="51" s="174" customFormat="true" ht="12.75" hidden="false" customHeight="true" outlineLevel="0" collapsed="false">
      <c r="A51" s="18" t="n">
        <v>45</v>
      </c>
      <c r="B51" s="169" t="s">
        <v>248</v>
      </c>
      <c r="C51" s="158" t="s">
        <v>208</v>
      </c>
      <c r="D51" s="136" t="n">
        <v>1210000</v>
      </c>
      <c r="E51" s="137" t="n">
        <v>1210000</v>
      </c>
      <c r="F51" s="137" t="n">
        <v>1210000</v>
      </c>
      <c r="G51" s="137" t="n">
        <v>1210000</v>
      </c>
      <c r="H51" s="137" t="n">
        <v>1210000</v>
      </c>
      <c r="I51" s="170"/>
      <c r="J51" s="169" t="s">
        <v>249</v>
      </c>
    </row>
    <row r="52" s="174" customFormat="true" ht="12.75" hidden="false" customHeight="true" outlineLevel="0" collapsed="false">
      <c r="A52" s="18" t="n">
        <v>46</v>
      </c>
      <c r="B52" s="34" t="s">
        <v>250</v>
      </c>
      <c r="C52" s="158" t="s">
        <v>120</v>
      </c>
      <c r="D52" s="142" t="n">
        <v>2695000</v>
      </c>
      <c r="E52" s="181" t="n">
        <v>2695000</v>
      </c>
      <c r="F52" s="182"/>
      <c r="G52" s="183"/>
      <c r="H52" s="183"/>
      <c r="I52" s="183"/>
      <c r="J52" s="139" t="s">
        <v>244</v>
      </c>
    </row>
    <row r="53" s="2" customFormat="true" ht="12.75" hidden="false" customHeight="true" outlineLevel="0" collapsed="false">
      <c r="A53" s="18" t="n">
        <v>47</v>
      </c>
      <c r="B53" s="140" t="s">
        <v>251</v>
      </c>
      <c r="C53" s="149" t="s">
        <v>68</v>
      </c>
      <c r="D53" s="150" t="n">
        <v>555000</v>
      </c>
      <c r="E53" s="151" t="n">
        <v>555000</v>
      </c>
      <c r="F53" s="151" t="n">
        <v>555000</v>
      </c>
      <c r="G53" s="151" t="n">
        <v>555000</v>
      </c>
      <c r="H53" s="151" t="n">
        <v>555000</v>
      </c>
      <c r="I53" s="151"/>
      <c r="J53" s="70" t="s">
        <v>252</v>
      </c>
      <c r="K53" s="28"/>
      <c r="L53" s="46"/>
      <c r="M53" s="46"/>
      <c r="N53" s="46"/>
    </row>
    <row r="54" s="46" customFormat="true" ht="12.75" hidden="false" customHeight="true" outlineLevel="0" collapsed="false">
      <c r="A54" s="18" t="n">
        <v>48</v>
      </c>
      <c r="B54" s="184" t="s">
        <v>253</v>
      </c>
      <c r="C54" s="149" t="s">
        <v>36</v>
      </c>
      <c r="D54" s="150" t="n">
        <v>11203000</v>
      </c>
      <c r="E54" s="151" t="n">
        <v>11203000</v>
      </c>
      <c r="F54" s="151"/>
      <c r="G54" s="151"/>
      <c r="H54" s="151"/>
      <c r="I54" s="151"/>
      <c r="J54" s="185" t="s">
        <v>13</v>
      </c>
      <c r="K54" s="2"/>
    </row>
    <row r="55" s="46" customFormat="true" ht="12.75" hidden="false" customHeight="true" outlineLevel="0" collapsed="false">
      <c r="A55" s="18" t="n">
        <v>49</v>
      </c>
      <c r="B55" s="82" t="s">
        <v>254</v>
      </c>
      <c r="C55" s="66" t="s">
        <v>47</v>
      </c>
      <c r="D55" s="63" t="n">
        <v>8100000</v>
      </c>
      <c r="E55" s="58" t="n">
        <v>8100000</v>
      </c>
      <c r="F55" s="57"/>
      <c r="G55" s="57"/>
      <c r="H55" s="57"/>
      <c r="I55" s="57"/>
      <c r="J55" s="30" t="s">
        <v>255</v>
      </c>
      <c r="K55" s="23"/>
      <c r="L55" s="2"/>
      <c r="M55" s="2"/>
      <c r="N55" s="2"/>
    </row>
    <row r="56" s="46" customFormat="true" ht="12.75" hidden="false" customHeight="true" outlineLevel="0" collapsed="false">
      <c r="A56" s="18" t="n">
        <v>50</v>
      </c>
      <c r="B56" s="55" t="s">
        <v>256</v>
      </c>
      <c r="C56" s="135" t="s">
        <v>39</v>
      </c>
      <c r="D56" s="178" t="n">
        <v>2619000</v>
      </c>
      <c r="E56" s="186" t="n">
        <v>2619000</v>
      </c>
      <c r="F56" s="187"/>
      <c r="G56" s="187"/>
      <c r="H56" s="187"/>
      <c r="I56" s="187"/>
      <c r="J56" s="139" t="s">
        <v>257</v>
      </c>
      <c r="L56" s="2"/>
      <c r="M56" s="2"/>
      <c r="N56" s="2"/>
    </row>
    <row r="57" s="46" customFormat="true" ht="12.75" hidden="false" customHeight="true" outlineLevel="0" collapsed="false">
      <c r="A57" s="18" t="n">
        <v>51</v>
      </c>
      <c r="B57" s="188" t="s">
        <v>258</v>
      </c>
      <c r="C57" s="135" t="s">
        <v>87</v>
      </c>
      <c r="D57" s="154" t="n">
        <v>3807900</v>
      </c>
      <c r="E57" s="173" t="n">
        <v>3807900</v>
      </c>
      <c r="F57" s="161"/>
      <c r="G57" s="161"/>
      <c r="H57" s="161"/>
      <c r="I57" s="161"/>
      <c r="J57" s="166" t="s">
        <v>259</v>
      </c>
      <c r="L57" s="2"/>
      <c r="M57" s="2"/>
      <c r="N57" s="2"/>
    </row>
    <row r="58" customFormat="false" ht="12.75" hidden="false" customHeight="true" outlineLevel="0" collapsed="false">
      <c r="A58" s="18" t="n">
        <v>52</v>
      </c>
      <c r="B58" s="34" t="s">
        <v>260</v>
      </c>
      <c r="C58" s="135" t="s">
        <v>208</v>
      </c>
      <c r="D58" s="136" t="n">
        <v>448125</v>
      </c>
      <c r="E58" s="153" t="n">
        <v>448125</v>
      </c>
      <c r="F58" s="153" t="n">
        <v>448125</v>
      </c>
      <c r="G58" s="153" t="n">
        <v>448125</v>
      </c>
      <c r="H58" s="153" t="n">
        <v>448125</v>
      </c>
      <c r="I58" s="138"/>
      <c r="J58" s="140" t="s">
        <v>50</v>
      </c>
    </row>
    <row r="59" s="46" customFormat="true" ht="12.75" hidden="false" customHeight="true" outlineLevel="0" collapsed="false">
      <c r="A59" s="18" t="n">
        <v>53</v>
      </c>
      <c r="B59" s="169" t="s">
        <v>261</v>
      </c>
      <c r="C59" s="158" t="s">
        <v>29</v>
      </c>
      <c r="D59" s="136" t="n">
        <v>190000</v>
      </c>
      <c r="E59" s="137" t="n">
        <v>190000</v>
      </c>
      <c r="F59" s="137" t="n">
        <v>190000</v>
      </c>
      <c r="G59" s="137" t="n">
        <v>190000</v>
      </c>
      <c r="H59" s="137" t="n">
        <v>190000</v>
      </c>
      <c r="I59" s="170"/>
      <c r="J59" s="169" t="s">
        <v>262</v>
      </c>
      <c r="L59" s="2"/>
      <c r="M59" s="2"/>
      <c r="N59" s="2"/>
    </row>
    <row r="60" s="46" customFormat="true" ht="12.75" hidden="false" customHeight="true" outlineLevel="0" collapsed="false">
      <c r="A60" s="2"/>
      <c r="B60" s="189"/>
      <c r="C60" s="190"/>
      <c r="D60" s="88"/>
      <c r="E60" s="88"/>
      <c r="F60" s="88"/>
      <c r="G60" s="88"/>
      <c r="H60" s="88"/>
      <c r="I60" s="88"/>
      <c r="J60" s="191"/>
      <c r="L60" s="2"/>
      <c r="M60" s="2"/>
      <c r="N60" s="2"/>
    </row>
    <row r="61" customFormat="false" ht="12.75" hidden="false" customHeight="true" outlineLevel="0" collapsed="false">
      <c r="A61" s="2"/>
      <c r="B61" s="192" t="s">
        <v>131</v>
      </c>
      <c r="C61" s="193"/>
      <c r="D61" s="194" t="s">
        <v>1</v>
      </c>
      <c r="E61" s="194" t="n">
        <f aca="false">SUM(E5:E60)</f>
        <v>120221019.5</v>
      </c>
      <c r="F61" s="194" t="n">
        <f aca="false">SUM(F5:F60)</f>
        <v>69191909.5</v>
      </c>
      <c r="G61" s="194" t="n">
        <f aca="false">SUM(G5:G60)</f>
        <v>48782901.5</v>
      </c>
      <c r="H61" s="194" t="n">
        <f aca="false">SUM(H5:H60)</f>
        <v>29860690</v>
      </c>
      <c r="I61" s="194"/>
      <c r="L61" s="46"/>
      <c r="M61" s="46"/>
      <c r="N61" s="46"/>
    </row>
    <row r="62" s="2" customFormat="true" ht="12.75" hidden="false" customHeight="true" outlineLevel="0" collapsed="false">
      <c r="B62" s="195"/>
      <c r="C62" s="196"/>
      <c r="D62" s="197"/>
      <c r="E62" s="197"/>
      <c r="F62" s="197"/>
      <c r="G62" s="197"/>
      <c r="H62" s="197"/>
      <c r="I62" s="197"/>
      <c r="J62" s="107"/>
      <c r="K62" s="28"/>
      <c r="L62" s="28"/>
      <c r="M62" s="28"/>
      <c r="N62" s="28"/>
    </row>
    <row r="63" s="46" customFormat="true" ht="12.75" hidden="false" customHeight="true" outlineLevel="0" collapsed="false">
      <c r="A63" s="2"/>
      <c r="B63" s="198" t="s">
        <v>263</v>
      </c>
      <c r="C63" s="199"/>
      <c r="D63" s="200"/>
      <c r="E63" s="200"/>
      <c r="F63" s="200"/>
      <c r="G63" s="200"/>
      <c r="H63" s="200"/>
      <c r="I63" s="200"/>
      <c r="J63" s="191"/>
      <c r="K63" s="2"/>
    </row>
    <row r="64" customFormat="false" ht="12.75" hidden="false" customHeight="true" outlineLevel="0" collapsed="false">
      <c r="A64" s="2"/>
      <c r="B64" s="31" t="s">
        <v>264</v>
      </c>
      <c r="C64" s="108"/>
      <c r="D64" s="25" t="n">
        <v>771000</v>
      </c>
      <c r="E64" s="33" t="n">
        <v>385500</v>
      </c>
      <c r="F64" s="127"/>
      <c r="G64" s="127"/>
      <c r="H64" s="127"/>
      <c r="I64" s="127"/>
      <c r="J64" s="30" t="s">
        <v>265</v>
      </c>
    </row>
    <row r="65" customFormat="false" ht="12.75" hidden="false" customHeight="true" outlineLevel="0" collapsed="false">
      <c r="A65" s="2"/>
      <c r="B65" s="55" t="s">
        <v>266</v>
      </c>
      <c r="C65" s="108"/>
      <c r="D65" s="150" t="n">
        <v>10125000</v>
      </c>
      <c r="E65" s="151" t="n">
        <v>5062500</v>
      </c>
      <c r="F65" s="151" t="n">
        <v>2531250</v>
      </c>
      <c r="G65" s="151" t="n">
        <v>2531250</v>
      </c>
      <c r="H65" s="187"/>
      <c r="I65" s="187"/>
      <c r="J65" s="30" t="s">
        <v>265</v>
      </c>
    </row>
    <row r="66" s="2" customFormat="true" ht="12.75" hidden="false" customHeight="true" outlineLevel="0" collapsed="false">
      <c r="A66" s="1"/>
      <c r="B66" s="74" t="s">
        <v>267</v>
      </c>
      <c r="C66" s="127"/>
      <c r="D66" s="39" t="n">
        <v>2600000</v>
      </c>
      <c r="E66" s="89" t="n">
        <v>650000</v>
      </c>
      <c r="F66" s="201"/>
      <c r="G66" s="201"/>
      <c r="H66" s="201"/>
      <c r="I66" s="201"/>
      <c r="J66" s="68" t="s">
        <v>142</v>
      </c>
    </row>
    <row r="67" customFormat="false" ht="12.75" hidden="false" customHeight="true" outlineLevel="0" collapsed="false">
      <c r="B67" s="83" t="s">
        <v>268</v>
      </c>
      <c r="C67" s="127"/>
      <c r="D67" s="39" t="n">
        <v>350000</v>
      </c>
      <c r="E67" s="89" t="n">
        <v>87500</v>
      </c>
      <c r="F67" s="89" t="n">
        <v>87500</v>
      </c>
      <c r="G67" s="89" t="n">
        <v>87500</v>
      </c>
      <c r="H67" s="89"/>
      <c r="I67" s="89"/>
      <c r="J67" s="68" t="s">
        <v>269</v>
      </c>
    </row>
    <row r="68" s="2" customFormat="true" ht="12.75" hidden="false" customHeight="true" outlineLevel="0" collapsed="false">
      <c r="A68" s="1"/>
      <c r="B68" s="65" t="s">
        <v>270</v>
      </c>
      <c r="C68" s="127"/>
      <c r="D68" s="25" t="n">
        <v>5605700</v>
      </c>
      <c r="E68" s="33" t="n">
        <v>1401425</v>
      </c>
      <c r="F68" s="52"/>
      <c r="G68" s="104"/>
      <c r="H68" s="104"/>
      <c r="I68" s="104"/>
      <c r="J68" s="68" t="s">
        <v>142</v>
      </c>
      <c r="K68" s="73" t="s">
        <v>1</v>
      </c>
    </row>
    <row r="69" s="46" customFormat="true" ht="12.75" hidden="false" customHeight="true" outlineLevel="0" collapsed="false">
      <c r="A69" s="1"/>
      <c r="B69" s="55" t="s">
        <v>271</v>
      </c>
      <c r="C69" s="127"/>
      <c r="D69" s="25" t="n">
        <v>1881000</v>
      </c>
      <c r="E69" s="33" t="n">
        <v>470250</v>
      </c>
      <c r="F69" s="33"/>
      <c r="G69" s="33"/>
      <c r="H69" s="33"/>
      <c r="I69" s="33"/>
      <c r="J69" s="68" t="s">
        <v>269</v>
      </c>
      <c r="L69" s="2"/>
      <c r="M69" s="2"/>
      <c r="N69" s="2"/>
    </row>
    <row r="70" s="46" customFormat="true" ht="12.75" hidden="false" customHeight="true" outlineLevel="0" collapsed="false">
      <c r="A70" s="1"/>
      <c r="B70" s="61" t="s">
        <v>272</v>
      </c>
      <c r="C70" s="127"/>
      <c r="D70" s="39" t="n">
        <v>1538625</v>
      </c>
      <c r="E70" s="89" t="n">
        <v>384656</v>
      </c>
      <c r="F70" s="89" t="n">
        <v>384656</v>
      </c>
      <c r="G70" s="176"/>
      <c r="H70" s="176"/>
      <c r="I70" s="176"/>
      <c r="J70" s="68" t="s">
        <v>142</v>
      </c>
      <c r="L70" s="2"/>
      <c r="M70" s="2"/>
      <c r="N70" s="2"/>
    </row>
    <row r="71" s="2" customFormat="true" ht="12.75" hidden="false" customHeight="true" outlineLevel="0" collapsed="false">
      <c r="A71" s="1"/>
      <c r="B71" s="82" t="s">
        <v>273</v>
      </c>
      <c r="C71" s="127"/>
      <c r="D71" s="39" t="n">
        <v>350000</v>
      </c>
      <c r="E71" s="89" t="n">
        <v>87500</v>
      </c>
      <c r="F71" s="89" t="s">
        <v>1</v>
      </c>
      <c r="G71" s="89" t="s">
        <v>1</v>
      </c>
      <c r="H71" s="89"/>
      <c r="I71" s="89"/>
      <c r="J71" s="68" t="s">
        <v>142</v>
      </c>
      <c r="K71" s="46"/>
      <c r="L71" s="46"/>
      <c r="M71" s="46"/>
      <c r="N71" s="46"/>
    </row>
    <row r="72" s="2" customFormat="true" ht="12.75" hidden="false" customHeight="true" outlineLevel="0" collapsed="false">
      <c r="A72" s="1"/>
      <c r="B72" s="31" t="s">
        <v>274</v>
      </c>
      <c r="C72" s="127"/>
      <c r="D72" s="25" t="n">
        <v>2465000</v>
      </c>
      <c r="E72" s="33" t="n">
        <v>616250</v>
      </c>
      <c r="F72" s="33" t="n">
        <v>616250</v>
      </c>
      <c r="G72" s="31"/>
      <c r="H72" s="31"/>
      <c r="I72" s="31"/>
      <c r="J72" s="68" t="s">
        <v>269</v>
      </c>
    </row>
    <row r="73" s="2" customFormat="true" ht="12.75" hidden="false" customHeight="true" outlineLevel="0" collapsed="false">
      <c r="A73" s="1"/>
      <c r="B73" s="55" t="s">
        <v>275</v>
      </c>
      <c r="C73" s="108"/>
      <c r="D73" s="136" t="n">
        <v>570000</v>
      </c>
      <c r="E73" s="153" t="n">
        <v>285000</v>
      </c>
      <c r="F73" s="153" t="n">
        <v>142500</v>
      </c>
      <c r="G73" s="153" t="n">
        <v>142500</v>
      </c>
      <c r="H73" s="153"/>
      <c r="I73" s="153"/>
      <c r="J73" s="30" t="s">
        <v>265</v>
      </c>
    </row>
    <row r="74" s="2" customFormat="true" ht="12.75" hidden="false" customHeight="true" outlineLevel="0" collapsed="false">
      <c r="A74" s="1"/>
      <c r="B74" s="140" t="s">
        <v>276</v>
      </c>
      <c r="C74" s="108"/>
      <c r="D74" s="150" t="n">
        <v>350000</v>
      </c>
      <c r="E74" s="162" t="n">
        <v>175000</v>
      </c>
      <c r="F74" s="162" t="n">
        <v>87500</v>
      </c>
      <c r="G74" s="163"/>
      <c r="H74" s="163"/>
      <c r="I74" s="163"/>
      <c r="J74" s="30" t="s">
        <v>265</v>
      </c>
      <c r="K74" s="46"/>
    </row>
    <row r="75" s="2" customFormat="true" ht="12.75" hidden="false" customHeight="true" outlineLevel="0" collapsed="false">
      <c r="A75" s="1"/>
      <c r="B75" s="61" t="s">
        <v>277</v>
      </c>
      <c r="C75" s="127"/>
      <c r="D75" s="39" t="n">
        <v>766500</v>
      </c>
      <c r="E75" s="89" t="n">
        <v>191625</v>
      </c>
      <c r="F75" s="89" t="n">
        <v>191625</v>
      </c>
      <c r="G75" s="176"/>
      <c r="H75" s="176"/>
      <c r="I75" s="176"/>
      <c r="J75" s="68" t="s">
        <v>142</v>
      </c>
      <c r="K75" s="23"/>
    </row>
    <row r="76" s="4" customFormat="true" ht="12.75" hidden="false" customHeight="true" outlineLevel="0" collapsed="false">
      <c r="A76" s="1"/>
      <c r="B76" s="43" t="s">
        <v>278</v>
      </c>
      <c r="C76" s="127"/>
      <c r="D76" s="39" t="n">
        <v>1423500</v>
      </c>
      <c r="E76" s="89" t="n">
        <v>355875</v>
      </c>
      <c r="F76" s="89" t="n">
        <v>355875</v>
      </c>
      <c r="G76" s="89" t="n">
        <v>355875</v>
      </c>
      <c r="H76" s="41"/>
      <c r="I76" s="41"/>
      <c r="J76" s="68" t="s">
        <v>142</v>
      </c>
      <c r="K76" s="27"/>
    </row>
    <row r="77" s="46" customFormat="true" ht="12.75" hidden="false" customHeight="true" outlineLevel="0" collapsed="false">
      <c r="A77" s="2"/>
      <c r="B77" s="140" t="s">
        <v>279</v>
      </c>
      <c r="C77" s="108"/>
      <c r="D77" s="150" t="n">
        <v>425625</v>
      </c>
      <c r="E77" s="151" t="n">
        <v>212813</v>
      </c>
      <c r="F77" s="151" t="n">
        <v>106406</v>
      </c>
      <c r="G77" s="151" t="n">
        <v>106406</v>
      </c>
      <c r="H77" s="163"/>
      <c r="I77" s="163"/>
      <c r="J77" s="30" t="s">
        <v>265</v>
      </c>
      <c r="K77" s="2"/>
    </row>
    <row r="78" s="2" customFormat="true" ht="12.75" hidden="false" customHeight="true" outlineLevel="0" collapsed="false">
      <c r="B78" s="61" t="s">
        <v>280</v>
      </c>
      <c r="D78" s="63" t="n">
        <v>834000</v>
      </c>
      <c r="E78" s="58" t="n">
        <v>417000</v>
      </c>
      <c r="F78" s="58" t="n">
        <v>208500</v>
      </c>
      <c r="G78" s="64"/>
      <c r="H78" s="64"/>
      <c r="I78" s="64"/>
      <c r="J78" s="28" t="s">
        <v>281</v>
      </c>
      <c r="K78" s="28"/>
      <c r="L78" s="28"/>
      <c r="M78" s="28"/>
      <c r="N78" s="28"/>
    </row>
    <row r="79" customFormat="false" ht="12.75" hidden="false" customHeight="true" outlineLevel="0" collapsed="false">
      <c r="A79" s="2"/>
      <c r="B79" s="65" t="s">
        <v>282</v>
      </c>
      <c r="C79" s="127"/>
      <c r="D79" s="39" t="n">
        <v>5759681</v>
      </c>
      <c r="E79" s="89" t="n">
        <v>1439921</v>
      </c>
      <c r="F79" s="89" t="n">
        <v>1439921</v>
      </c>
      <c r="G79" s="201"/>
      <c r="H79" s="201"/>
      <c r="I79" s="201"/>
      <c r="J79" s="68" t="s">
        <v>269</v>
      </c>
    </row>
    <row r="80" customFormat="false" ht="12.75" hidden="false" customHeight="true" outlineLevel="0" collapsed="false">
      <c r="A80" s="2"/>
      <c r="B80" s="65" t="s">
        <v>283</v>
      </c>
      <c r="C80" s="127"/>
      <c r="D80" s="77" t="n">
        <v>562500</v>
      </c>
      <c r="E80" s="105" t="n">
        <v>140625</v>
      </c>
      <c r="F80" s="67"/>
      <c r="G80" s="67"/>
      <c r="H80" s="67"/>
      <c r="I80" s="67"/>
      <c r="J80" s="68" t="s">
        <v>269</v>
      </c>
      <c r="K80" s="28"/>
      <c r="L80" s="46"/>
      <c r="M80" s="46"/>
      <c r="N80" s="46"/>
    </row>
    <row r="81" s="46" customFormat="true" ht="12.75" hidden="false" customHeight="true" outlineLevel="0" collapsed="false">
      <c r="A81" s="2"/>
      <c r="B81" s="43" t="s">
        <v>284</v>
      </c>
      <c r="C81" s="127"/>
      <c r="D81" s="39" t="n">
        <v>350000</v>
      </c>
      <c r="E81" s="89" t="n">
        <v>87500</v>
      </c>
      <c r="F81" s="41"/>
      <c r="G81" s="41"/>
      <c r="H81" s="41"/>
      <c r="I81" s="41"/>
      <c r="J81" s="68" t="s">
        <v>142</v>
      </c>
      <c r="K81" s="2"/>
      <c r="L81" s="2"/>
      <c r="M81" s="2"/>
      <c r="N81" s="2"/>
    </row>
    <row r="82" customFormat="false" ht="12.75" hidden="false" customHeight="true" outlineLevel="0" collapsed="false">
      <c r="A82" s="2"/>
      <c r="B82" s="140" t="s">
        <v>285</v>
      </c>
      <c r="C82" s="108"/>
      <c r="D82" s="150" t="n">
        <v>350000</v>
      </c>
      <c r="E82" s="162" t="n">
        <v>175000</v>
      </c>
      <c r="F82" s="162" t="n">
        <v>87500</v>
      </c>
      <c r="G82" s="163"/>
      <c r="H82" s="163"/>
      <c r="I82" s="163"/>
      <c r="J82" s="30" t="s">
        <v>265</v>
      </c>
      <c r="K82" s="46"/>
      <c r="L82" s="46"/>
      <c r="M82" s="46"/>
      <c r="N82" s="46"/>
    </row>
    <row r="83" customFormat="false" ht="12.75" hidden="false" customHeight="true" outlineLevel="0" collapsed="false">
      <c r="A83" s="2"/>
      <c r="B83" s="139" t="s">
        <v>286</v>
      </c>
      <c r="C83" s="108"/>
      <c r="D83" s="146" t="n">
        <v>372000</v>
      </c>
      <c r="E83" s="157" t="n">
        <v>186000</v>
      </c>
      <c r="F83" s="157" t="n">
        <v>93000</v>
      </c>
      <c r="G83" s="157" t="n">
        <v>93000</v>
      </c>
      <c r="H83" s="148"/>
      <c r="I83" s="148"/>
      <c r="J83" s="30" t="s">
        <v>265</v>
      </c>
      <c r="K83" s="46"/>
      <c r="L83" s="46"/>
      <c r="M83" s="46"/>
      <c r="N83" s="46"/>
    </row>
    <row r="84" customFormat="false" ht="12.75" hidden="false" customHeight="true" outlineLevel="0" collapsed="false">
      <c r="A84" s="2"/>
      <c r="B84" s="55" t="s">
        <v>287</v>
      </c>
      <c r="C84" s="108"/>
      <c r="D84" s="136" t="n">
        <v>1239550</v>
      </c>
      <c r="E84" s="153" t="n">
        <v>619775</v>
      </c>
      <c r="F84" s="153" t="n">
        <v>309888</v>
      </c>
      <c r="G84" s="187"/>
      <c r="H84" s="187"/>
      <c r="I84" s="187"/>
      <c r="J84" s="30" t="s">
        <v>265</v>
      </c>
      <c r="K84" s="28"/>
      <c r="L84" s="46"/>
      <c r="M84" s="46"/>
      <c r="N84" s="46"/>
    </row>
    <row r="85" s="46" customFormat="true" ht="12.75" hidden="false" customHeight="true" outlineLevel="0" collapsed="false">
      <c r="A85" s="2"/>
      <c r="B85" s="189"/>
      <c r="C85" s="190"/>
      <c r="D85" s="88"/>
      <c r="E85" s="88"/>
      <c r="F85" s="88"/>
      <c r="G85" s="88"/>
      <c r="H85" s="88"/>
      <c r="I85" s="88"/>
      <c r="J85" s="191"/>
    </row>
    <row r="86" s="28" customFormat="true" ht="12.75" hidden="false" customHeight="true" outlineLevel="0" collapsed="false">
      <c r="A86" s="2"/>
      <c r="B86" s="94" t="s">
        <v>165</v>
      </c>
      <c r="C86" s="95"/>
      <c r="D86" s="96" t="s">
        <v>1</v>
      </c>
      <c r="E86" s="96" t="n">
        <f aca="false">SUM(E64:E85)</f>
        <v>13431715</v>
      </c>
      <c r="F86" s="96" t="n">
        <f aca="false">SUM(F64:F85)</f>
        <v>6642371</v>
      </c>
      <c r="G86" s="96" t="n">
        <f aca="false">SUM(G64:G85)</f>
        <v>3316531</v>
      </c>
      <c r="H86" s="96" t="n">
        <f aca="false">SUM(H64:H85)</f>
        <v>0</v>
      </c>
      <c r="I86" s="96"/>
      <c r="J86" s="127"/>
      <c r="K86" s="2"/>
      <c r="L86" s="2"/>
      <c r="M86" s="2"/>
      <c r="N86" s="2"/>
      <c r="O86" s="46"/>
      <c r="P86" s="46"/>
      <c r="Q86" s="46"/>
      <c r="R86" s="46"/>
      <c r="S86" s="46"/>
      <c r="T86" s="46"/>
    </row>
    <row r="87" s="46" customFormat="true" ht="12.75" hidden="false" customHeight="true" outlineLevel="0" collapsed="false">
      <c r="A87" s="2"/>
      <c r="B87" s="195"/>
      <c r="C87" s="196"/>
      <c r="D87" s="197"/>
      <c r="E87" s="197"/>
      <c r="F87" s="197"/>
      <c r="G87" s="197"/>
      <c r="H87" s="197"/>
      <c r="I87" s="197"/>
      <c r="J87" s="71"/>
      <c r="L87" s="2"/>
      <c r="M87" s="2"/>
      <c r="N87" s="2"/>
      <c r="O87" s="28"/>
      <c r="P87" s="28"/>
      <c r="Q87" s="28"/>
      <c r="R87" s="28"/>
      <c r="S87" s="28"/>
      <c r="T87" s="28"/>
    </row>
    <row r="88" customFormat="false" ht="12.75" hidden="false" customHeight="true" outlineLevel="0" collapsed="false">
      <c r="B88" s="198" t="s">
        <v>166</v>
      </c>
      <c r="C88" s="199"/>
      <c r="D88" s="200"/>
      <c r="E88" s="200"/>
      <c r="F88" s="200"/>
      <c r="G88" s="200"/>
      <c r="H88" s="200"/>
      <c r="I88" s="200"/>
    </row>
    <row r="89" customFormat="false" ht="12.75" hidden="false" customHeight="true" outlineLevel="0" collapsed="false">
      <c r="B89" s="107" t="s">
        <v>211</v>
      </c>
      <c r="C89" s="71" t="s">
        <v>1</v>
      </c>
      <c r="D89" s="21" t="n">
        <v>2176000</v>
      </c>
      <c r="E89" s="116" t="n">
        <v>2176000</v>
      </c>
      <c r="F89" s="116" t="s">
        <v>1</v>
      </c>
      <c r="G89" s="116" t="s">
        <v>1</v>
      </c>
      <c r="H89" s="22"/>
      <c r="I89" s="22"/>
      <c r="J89" s="27"/>
    </row>
    <row r="90" customFormat="false" ht="12.75" hidden="false" customHeight="true" outlineLevel="0" collapsed="false">
      <c r="A90" s="46"/>
      <c r="B90" s="107" t="s">
        <v>213</v>
      </c>
      <c r="C90" s="71" t="s">
        <v>1</v>
      </c>
      <c r="D90" s="21" t="n">
        <v>3250051</v>
      </c>
      <c r="E90" s="116" t="n">
        <v>3250051</v>
      </c>
      <c r="F90" s="22"/>
      <c r="G90" s="22"/>
      <c r="H90" s="22"/>
      <c r="I90" s="22"/>
      <c r="J90" s="71" t="s">
        <v>1</v>
      </c>
      <c r="K90" s="46"/>
    </row>
    <row r="91" customFormat="false" ht="12.75" hidden="false" customHeight="true" outlineLevel="0" collapsed="false">
      <c r="A91" s="46"/>
      <c r="B91" s="107" t="s">
        <v>192</v>
      </c>
      <c r="C91" s="71" t="s">
        <v>1</v>
      </c>
      <c r="D91" s="25" t="n">
        <v>489000</v>
      </c>
      <c r="E91" s="115" t="n">
        <v>489000</v>
      </c>
      <c r="F91" s="22"/>
      <c r="G91" s="22"/>
      <c r="H91" s="22"/>
      <c r="I91" s="22"/>
      <c r="J91" s="71"/>
    </row>
    <row r="92" customFormat="false" ht="12.75" hidden="false" customHeight="true" outlineLevel="0" collapsed="false">
      <c r="A92" s="46"/>
      <c r="B92" s="107" t="s">
        <v>253</v>
      </c>
      <c r="C92" s="71" t="s">
        <v>1</v>
      </c>
      <c r="D92" s="25" t="n">
        <v>1001</v>
      </c>
      <c r="E92" s="115" t="n">
        <v>1001</v>
      </c>
      <c r="F92" s="26"/>
      <c r="G92" s="26"/>
      <c r="H92" s="26"/>
      <c r="I92" s="26"/>
      <c r="J92" s="71" t="s">
        <v>1</v>
      </c>
    </row>
    <row r="93" customFormat="false" ht="12.75" hidden="false" customHeight="true" outlineLevel="0" collapsed="false">
      <c r="A93" s="46"/>
      <c r="B93" s="202"/>
      <c r="C93" s="190"/>
      <c r="D93" s="88"/>
      <c r="E93" s="88"/>
      <c r="F93" s="88"/>
      <c r="G93" s="88"/>
      <c r="H93" s="88"/>
      <c r="I93" s="88"/>
    </row>
    <row r="94" customFormat="false" ht="12.75" hidden="false" customHeight="true" outlineLevel="0" collapsed="false">
      <c r="A94" s="2"/>
      <c r="B94" s="94" t="s">
        <v>168</v>
      </c>
      <c r="C94" s="95"/>
      <c r="D94" s="96" t="s">
        <v>1</v>
      </c>
      <c r="E94" s="96" t="n">
        <f aca="false">SUM(E89:E93)</f>
        <v>5916052</v>
      </c>
      <c r="F94" s="96" t="n">
        <f aca="false">SUM(F89:F93)</f>
        <v>0</v>
      </c>
      <c r="G94" s="96" t="n">
        <f aca="false">SUM(G89:G93)</f>
        <v>0</v>
      </c>
      <c r="H94" s="96" t="n">
        <f aca="false">SUM(H89:H93)</f>
        <v>0</v>
      </c>
      <c r="I94" s="96" t="n">
        <f aca="false">SUM(I89:I93)</f>
        <v>0</v>
      </c>
      <c r="J94" s="107"/>
    </row>
    <row r="95" s="46" customFormat="true" ht="12.75" hidden="false" customHeight="true" outlineLevel="0" collapsed="false">
      <c r="A95" s="2"/>
      <c r="B95" s="190"/>
      <c r="C95" s="190"/>
      <c r="D95" s="197"/>
      <c r="E95" s="197"/>
      <c r="F95" s="197"/>
      <c r="G95" s="197"/>
      <c r="H95" s="197"/>
      <c r="I95" s="197"/>
      <c r="J95" s="31"/>
    </row>
    <row r="96" s="46" customFormat="true" ht="12.75" hidden="false" customHeight="true" outlineLevel="0" collapsed="false">
      <c r="A96" s="2"/>
      <c r="B96" s="118" t="s">
        <v>169</v>
      </c>
      <c r="C96" s="119"/>
      <c r="D96" s="120" t="s">
        <v>1</v>
      </c>
      <c r="E96" s="120" t="n">
        <f aca="false">SUM(E61+E86+E94)</f>
        <v>139568786.5</v>
      </c>
      <c r="F96" s="120" t="n">
        <f aca="false">SUM(F61+F86+F94)</f>
        <v>75834280.5</v>
      </c>
      <c r="G96" s="120" t="n">
        <f aca="false">SUM(G61+G86+G94)</f>
        <v>52099432.5</v>
      </c>
      <c r="H96" s="120" t="n">
        <f aca="false">SUM(H61+H86+H94)</f>
        <v>29860690</v>
      </c>
      <c r="I96" s="120"/>
      <c r="J96" s="127"/>
    </row>
    <row r="97" s="46" customFormat="true" ht="12.75" hidden="false" customHeight="true" outlineLevel="0" collapsed="false">
      <c r="A97" s="2"/>
      <c r="B97" s="121" t="s">
        <v>170</v>
      </c>
      <c r="C97" s="122"/>
      <c r="D97" s="123" t="s">
        <v>1</v>
      </c>
      <c r="E97" s="123" t="n">
        <f aca="false">140000000-E96</f>
        <v>431213.5</v>
      </c>
      <c r="F97" s="123" t="n">
        <f aca="false">140000000-F96</f>
        <v>64165719.5</v>
      </c>
      <c r="G97" s="123" t="n">
        <f aca="false">140000000-G96</f>
        <v>87900567.5</v>
      </c>
      <c r="H97" s="123" t="n">
        <f aca="false">140000000-H96</f>
        <v>110139310</v>
      </c>
      <c r="I97" s="123"/>
      <c r="J97" s="107"/>
    </row>
    <row r="98" customFormat="false" ht="12.75" hidden="false" customHeight="true" outlineLevel="0" collapsed="false">
      <c r="A98" s="2"/>
      <c r="B98" s="124"/>
      <c r="C98" s="125"/>
      <c r="D98" s="126"/>
      <c r="E98" s="126"/>
      <c r="F98" s="126"/>
      <c r="G98" s="126"/>
      <c r="H98" s="126"/>
      <c r="I98" s="126"/>
    </row>
    <row r="99" customFormat="false" ht="12.75" hidden="false" customHeight="true" outlineLevel="0" collapsed="false">
      <c r="E99" s="23"/>
      <c r="F99" s="23"/>
      <c r="G99" s="23"/>
      <c r="H99" s="23"/>
      <c r="I99" s="23"/>
      <c r="J99" s="191"/>
    </row>
    <row r="100" customFormat="false" ht="12.75" hidden="false" customHeight="true" outlineLevel="0" collapsed="false">
      <c r="E100" s="23"/>
      <c r="F100" s="23"/>
      <c r="G100" s="23"/>
      <c r="H100" s="23"/>
      <c r="I100" s="23"/>
      <c r="J100" s="107"/>
    </row>
    <row r="101" customFormat="false" ht="12.75" hidden="false" customHeight="true" outlineLevel="0" collapsed="false">
      <c r="E101" s="23"/>
      <c r="F101" s="23"/>
      <c r="G101" s="23"/>
      <c r="H101" s="23"/>
      <c r="I101" s="23"/>
    </row>
    <row r="102" customFormat="false" ht="12.75" hidden="false" customHeight="true" outlineLevel="0" collapsed="false">
      <c r="B102" s="27"/>
      <c r="E102" s="23"/>
      <c r="F102" s="23"/>
      <c r="G102" s="23"/>
      <c r="H102" s="23"/>
      <c r="I102" s="23"/>
      <c r="K102" s="71"/>
    </row>
    <row r="103" customFormat="false" ht="12.75" hidden="false" customHeight="true" outlineLevel="0" collapsed="false">
      <c r="A103" s="2"/>
      <c r="E103" s="23"/>
      <c r="F103" s="23"/>
      <c r="G103" s="23"/>
      <c r="H103" s="23"/>
      <c r="I103" s="23"/>
      <c r="J103" s="191"/>
      <c r="K103" s="71"/>
    </row>
    <row r="104" customFormat="false" ht="12.75" hidden="false" customHeight="true" outlineLevel="0" collapsed="false">
      <c r="A104" s="2"/>
      <c r="E104" s="23"/>
      <c r="F104" s="23"/>
      <c r="G104" s="23"/>
      <c r="H104" s="23"/>
      <c r="I104" s="23"/>
    </row>
    <row r="105" customFormat="false" ht="12.75" hidden="false" customHeight="true" outlineLevel="0" collapsed="false">
      <c r="E105" s="23"/>
      <c r="F105" s="23"/>
      <c r="G105" s="23"/>
      <c r="H105" s="23"/>
      <c r="I105" s="23"/>
    </row>
    <row r="106" customFormat="false" ht="12.75" hidden="false" customHeight="true" outlineLevel="0" collapsed="false">
      <c r="E106" s="23"/>
      <c r="F106" s="23"/>
      <c r="G106" s="23"/>
      <c r="H106" s="23"/>
      <c r="I106" s="23"/>
      <c r="J106" s="107"/>
    </row>
    <row r="107" customFormat="false" ht="12.75" hidden="false" customHeight="true" outlineLevel="0" collapsed="false">
      <c r="E107" s="23"/>
      <c r="F107" s="23"/>
      <c r="G107" s="23"/>
      <c r="H107" s="23"/>
      <c r="I107" s="23"/>
      <c r="J107" s="31"/>
    </row>
    <row r="108" customFormat="false" ht="12.75" hidden="false" customHeight="true" outlineLevel="0" collapsed="false">
      <c r="E108" s="23"/>
      <c r="F108" s="23"/>
      <c r="G108" s="23"/>
      <c r="H108" s="23"/>
      <c r="I108" s="23"/>
    </row>
    <row r="109" customFormat="false" ht="12.75" hidden="false" customHeight="true" outlineLevel="0" collapsed="false">
      <c r="A109" s="2"/>
      <c r="E109" s="23"/>
      <c r="F109" s="23"/>
      <c r="G109" s="23"/>
      <c r="H109" s="23"/>
      <c r="I109" s="23"/>
    </row>
    <row r="110" customFormat="false" ht="12.75" hidden="false" customHeight="true" outlineLevel="0" collapsed="false">
      <c r="A110" s="2"/>
      <c r="E110" s="23"/>
      <c r="F110" s="23"/>
      <c r="G110" s="23"/>
      <c r="H110" s="23"/>
      <c r="I110" s="23"/>
      <c r="J110" s="107"/>
    </row>
    <row r="111" customFormat="false" ht="12.75" hidden="false" customHeight="true" outlineLevel="0" collapsed="false">
      <c r="A111" s="2"/>
      <c r="E111" s="23"/>
      <c r="F111" s="23"/>
      <c r="G111" s="23"/>
      <c r="H111" s="23"/>
      <c r="I111" s="23"/>
    </row>
    <row r="112" customFormat="false" ht="12.75" hidden="false" customHeight="true" outlineLevel="0" collapsed="false">
      <c r="A112" s="2"/>
      <c r="E112" s="23"/>
      <c r="F112" s="23"/>
      <c r="G112" s="23"/>
      <c r="H112" s="23"/>
      <c r="I112" s="23"/>
    </row>
    <row r="113" customFormat="false" ht="12.75" hidden="false" customHeight="true" outlineLevel="0" collapsed="false">
      <c r="A113" s="2"/>
      <c r="E113" s="23"/>
      <c r="F113" s="23"/>
      <c r="G113" s="23"/>
      <c r="H113" s="23"/>
      <c r="I113" s="23"/>
    </row>
    <row r="114" customFormat="false" ht="12.75" hidden="false" customHeight="true" outlineLevel="0" collapsed="false">
      <c r="E114" s="23"/>
      <c r="F114" s="23"/>
      <c r="G114" s="23"/>
      <c r="H114" s="23"/>
      <c r="I114" s="23"/>
      <c r="J114" s="31"/>
    </row>
    <row r="117" customFormat="false" ht="12.75" hidden="false" customHeight="true" outlineLevel="0" collapsed="false">
      <c r="C117" s="2"/>
      <c r="E117" s="2"/>
      <c r="F117" s="2"/>
      <c r="G117" s="2"/>
      <c r="H117" s="2"/>
      <c r="I117" s="2"/>
    </row>
    <row r="118" customFormat="false" ht="12.75" hidden="false" customHeight="true" outlineLevel="0" collapsed="false">
      <c r="C118" s="2"/>
      <c r="E118" s="2"/>
      <c r="F118" s="2"/>
      <c r="G118" s="2"/>
      <c r="H118" s="2"/>
      <c r="I118" s="2"/>
      <c r="J118" s="107"/>
    </row>
    <row r="119" customFormat="false" ht="12.75" hidden="false" customHeight="true" outlineLevel="0" collapsed="false">
      <c r="C119" s="2"/>
      <c r="E119" s="2"/>
      <c r="F119" s="2"/>
      <c r="G119" s="2"/>
      <c r="H119" s="2"/>
      <c r="I119" s="2"/>
    </row>
    <row r="120" customFormat="false" ht="12.75" hidden="false" customHeight="true" outlineLevel="0" collapsed="false">
      <c r="C120" s="2"/>
      <c r="E120" s="2"/>
      <c r="F120" s="2"/>
      <c r="G120" s="2"/>
      <c r="H120" s="2"/>
      <c r="I120" s="2"/>
      <c r="J120" s="107"/>
    </row>
    <row r="123" customFormat="false" ht="12.75" hidden="false" customHeight="true" outlineLevel="0" collapsed="false">
      <c r="J123" s="191"/>
    </row>
    <row r="124" customFormat="false" ht="12.75" hidden="false" customHeight="true" outlineLevel="0" collapsed="false">
      <c r="C124" s="2"/>
      <c r="E124" s="2"/>
      <c r="F124" s="2"/>
      <c r="G124" s="2"/>
      <c r="H124" s="2"/>
      <c r="I124" s="2"/>
    </row>
    <row r="125" customFormat="false" ht="12.75" hidden="false" customHeight="true" outlineLevel="0" collapsed="false">
      <c r="C125" s="2"/>
      <c r="E125" s="2"/>
      <c r="F125" s="2"/>
      <c r="G125" s="2"/>
      <c r="H125" s="2"/>
      <c r="I125" s="2"/>
    </row>
    <row r="126" customFormat="false" ht="12.75" hidden="false" customHeight="true" outlineLevel="0" collapsed="false">
      <c r="C126" s="2"/>
      <c r="E126" s="2"/>
      <c r="F126" s="2"/>
      <c r="G126" s="2"/>
      <c r="H126" s="2"/>
      <c r="I126" s="2"/>
    </row>
    <row r="127" customFormat="false" ht="12.75" hidden="false" customHeight="true" outlineLevel="0" collapsed="false">
      <c r="C127" s="2"/>
      <c r="E127" s="2"/>
      <c r="F127" s="2"/>
      <c r="G127" s="2"/>
      <c r="H127" s="2"/>
      <c r="I127" s="2"/>
    </row>
    <row r="128" customFormat="false" ht="12.75" hidden="false" customHeight="true" outlineLevel="0" collapsed="false">
      <c r="C128" s="2"/>
      <c r="E128" s="2"/>
      <c r="F128" s="2"/>
      <c r="G128" s="2"/>
      <c r="H128" s="2"/>
      <c r="I128" s="2"/>
      <c r="J128" s="107"/>
    </row>
    <row r="129" customFormat="false" ht="12.75" hidden="false" customHeight="true" outlineLevel="0" collapsed="false">
      <c r="C129" s="2"/>
      <c r="E129" s="2"/>
      <c r="F129" s="2"/>
      <c r="G129" s="2"/>
      <c r="H129" s="2"/>
      <c r="I129" s="2"/>
      <c r="J129" s="107"/>
    </row>
    <row r="130" customFormat="false" ht="12.75" hidden="false" customHeight="true" outlineLevel="0" collapsed="false">
      <c r="C130" s="2"/>
      <c r="E130" s="2"/>
      <c r="F130" s="2"/>
      <c r="G130" s="2"/>
      <c r="H130" s="2"/>
      <c r="I130" s="2"/>
      <c r="J130" s="107"/>
    </row>
    <row r="131" customFormat="false" ht="12.75" hidden="false" customHeight="true" outlineLevel="0" collapsed="false">
      <c r="C131" s="2"/>
      <c r="E131" s="2"/>
      <c r="F131" s="2"/>
      <c r="G131" s="2"/>
      <c r="H131" s="2"/>
      <c r="I131" s="2"/>
      <c r="J131" s="107"/>
    </row>
    <row r="132" customFormat="false" ht="12.75" hidden="false" customHeight="true" outlineLevel="0" collapsed="false">
      <c r="C132" s="2"/>
      <c r="E132" s="2"/>
      <c r="F132" s="2"/>
      <c r="G132" s="2"/>
      <c r="H132" s="2"/>
      <c r="I132" s="2"/>
      <c r="J132" s="107"/>
    </row>
    <row r="133" customFormat="false" ht="12.75" hidden="false" customHeight="true" outlineLevel="0" collapsed="false">
      <c r="C133" s="2"/>
      <c r="E133" s="2"/>
      <c r="F133" s="2"/>
      <c r="G133" s="2"/>
      <c r="H133" s="2"/>
      <c r="I133" s="2"/>
      <c r="J133" s="191"/>
    </row>
    <row r="134" customFormat="false" ht="12.75" hidden="false" customHeight="true" outlineLevel="0" collapsed="false">
      <c r="C134" s="2"/>
      <c r="E134" s="2"/>
      <c r="F134" s="2"/>
      <c r="G134" s="2"/>
      <c r="H134" s="2"/>
      <c r="I134" s="2"/>
      <c r="J134" s="107"/>
    </row>
    <row r="136" customFormat="false" ht="12.75" hidden="false" customHeight="true" outlineLevel="0" collapsed="false">
      <c r="J136" s="107"/>
    </row>
    <row r="137" customFormat="false" ht="12.75" hidden="false" customHeight="true" outlineLevel="0" collapsed="false">
      <c r="C137" s="2"/>
      <c r="E137" s="2"/>
      <c r="F137" s="2"/>
      <c r="G137" s="2"/>
      <c r="H137" s="2"/>
      <c r="I137" s="2"/>
      <c r="J137" s="107"/>
    </row>
    <row r="138" customFormat="false" ht="12.75" hidden="false" customHeight="true" outlineLevel="0" collapsed="false">
      <c r="C138" s="2"/>
      <c r="E138" s="2"/>
      <c r="F138" s="2"/>
      <c r="G138" s="2"/>
      <c r="H138" s="2"/>
      <c r="I138" s="2"/>
    </row>
    <row r="139" customFormat="false" ht="12.75" hidden="false" customHeight="true" outlineLevel="0" collapsed="false">
      <c r="C139" s="2"/>
      <c r="E139" s="2"/>
      <c r="F139" s="2"/>
      <c r="G139" s="2"/>
      <c r="H139" s="2"/>
      <c r="I139" s="2"/>
      <c r="J139" s="107"/>
    </row>
    <row r="140" customFormat="false" ht="12.75" hidden="false" customHeight="true" outlineLevel="0" collapsed="false">
      <c r="C140" s="2"/>
      <c r="E140" s="2"/>
      <c r="F140" s="2"/>
      <c r="G140" s="2"/>
      <c r="H140" s="2"/>
      <c r="I140" s="2"/>
      <c r="J140" s="107"/>
    </row>
    <row r="141" customFormat="false" ht="12.75" hidden="false" customHeight="true" outlineLevel="0" collapsed="false">
      <c r="C141" s="2"/>
      <c r="E141" s="2"/>
      <c r="F141" s="2"/>
      <c r="G141" s="2"/>
      <c r="H141" s="2"/>
      <c r="I141" s="2"/>
      <c r="J141" s="107"/>
    </row>
    <row r="143" customFormat="false" ht="12.75" hidden="false" customHeight="true" outlineLevel="0" collapsed="false">
      <c r="J143" s="107"/>
    </row>
    <row r="145" customFormat="false" ht="12.75" hidden="false" customHeight="true" outlineLevel="0" collapsed="false">
      <c r="J145" s="107"/>
    </row>
    <row r="146" customFormat="false" ht="12.75" hidden="false" customHeight="true" outlineLevel="0" collapsed="false">
      <c r="C146" s="2"/>
      <c r="E146" s="2"/>
      <c r="F146" s="2"/>
      <c r="G146" s="2"/>
      <c r="H146" s="2"/>
      <c r="I146" s="2"/>
      <c r="J146" s="107"/>
    </row>
    <row r="147" customFormat="false" ht="12.75" hidden="false" customHeight="true" outlineLevel="0" collapsed="false">
      <c r="C147" s="2"/>
      <c r="E147" s="2"/>
      <c r="F147" s="2"/>
      <c r="G147" s="2"/>
      <c r="H147" s="2"/>
      <c r="I147" s="2"/>
      <c r="J147" s="107"/>
    </row>
    <row r="151" customFormat="false" ht="12.75" hidden="false" customHeight="true" outlineLevel="0" collapsed="false">
      <c r="J151" s="26"/>
    </row>
    <row r="152" customFormat="false" ht="12.75" hidden="false" customHeight="true" outlineLevel="0" collapsed="false">
      <c r="C152" s="2"/>
      <c r="E152" s="2"/>
      <c r="F152" s="2"/>
      <c r="G152" s="2"/>
      <c r="H152" s="2"/>
      <c r="I152" s="2"/>
      <c r="J152" s="26"/>
    </row>
    <row r="153" customFormat="false" ht="12.75" hidden="false" customHeight="true" outlineLevel="0" collapsed="false">
      <c r="C153" s="2"/>
      <c r="E153" s="2"/>
      <c r="F153" s="2"/>
      <c r="G153" s="2"/>
      <c r="H153" s="2"/>
      <c r="I153" s="2"/>
      <c r="J153" s="52"/>
    </row>
    <row r="154" customFormat="false" ht="12.75" hidden="false" customHeight="true" outlineLevel="0" collapsed="false">
      <c r="C154" s="2"/>
      <c r="E154" s="2"/>
      <c r="F154" s="2"/>
      <c r="G154" s="2"/>
      <c r="H154" s="2"/>
      <c r="I154" s="2"/>
      <c r="J154" s="26"/>
    </row>
    <row r="155" customFormat="false" ht="12.75" hidden="false" customHeight="true" outlineLevel="0" collapsed="false">
      <c r="C155" s="2"/>
      <c r="E155" s="2"/>
      <c r="F155" s="2"/>
      <c r="G155" s="2"/>
      <c r="H155" s="2"/>
      <c r="I155" s="2"/>
      <c r="J155" s="26"/>
    </row>
    <row r="156" customFormat="false" ht="12.75" hidden="false" customHeight="true" outlineLevel="0" collapsed="false">
      <c r="C156" s="2"/>
      <c r="E156" s="2"/>
      <c r="F156" s="2"/>
      <c r="G156" s="2"/>
      <c r="H156" s="2"/>
      <c r="I156" s="2"/>
      <c r="J156" s="2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13"/>
    <col collapsed="false" customWidth="true" hidden="false" outlineLevel="0" max="3" min="3" style="1" width="7.28"/>
    <col collapsed="false" customWidth="true" hidden="false" outlineLevel="0" max="9" min="4" style="2" width="12.7"/>
    <col collapsed="false" customWidth="true" hidden="false" outlineLevel="0" max="10" min="10" style="2" width="42.56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7" t="s">
        <v>2061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K2" s="212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  <c r="L4" s="0"/>
    </row>
    <row r="5" customFormat="false" ht="12.75" hidden="false" customHeight="true" outlineLevel="0" collapsed="false">
      <c r="A5" s="18" t="n">
        <v>1</v>
      </c>
      <c r="B5" s="76" t="s">
        <v>2062</v>
      </c>
      <c r="C5" s="62" t="s">
        <v>762</v>
      </c>
      <c r="D5" s="77" t="n">
        <v>260000</v>
      </c>
      <c r="E5" s="78" t="n">
        <v>260000</v>
      </c>
      <c r="F5" s="78" t="n">
        <v>260000</v>
      </c>
      <c r="G5" s="78" t="n">
        <v>260000</v>
      </c>
      <c r="H5" s="78" t="n">
        <v>260000</v>
      </c>
      <c r="I5" s="81"/>
      <c r="J5" s="76" t="s">
        <v>2063</v>
      </c>
      <c r="K5" s="0"/>
      <c r="M5" s="0"/>
    </row>
    <row r="6" customFormat="false" ht="12.75" hidden="false" customHeight="true" outlineLevel="0" collapsed="false">
      <c r="A6" s="18" t="n">
        <v>2</v>
      </c>
      <c r="B6" s="55" t="s">
        <v>2064</v>
      </c>
      <c r="C6" s="48" t="s">
        <v>54</v>
      </c>
      <c r="D6" s="25" t="n">
        <v>6600000</v>
      </c>
      <c r="E6" s="33" t="n">
        <v>6600000</v>
      </c>
      <c r="F6" s="33" t="n">
        <v>6600000</v>
      </c>
      <c r="G6" s="33" t="n">
        <v>6600000</v>
      </c>
      <c r="H6" s="49"/>
      <c r="I6" s="49"/>
      <c r="J6" s="238" t="s">
        <v>2065</v>
      </c>
      <c r="L6" s="0"/>
    </row>
    <row r="7" s="46" customFormat="true" ht="12.75" hidden="false" customHeight="true" outlineLevel="0" collapsed="false">
      <c r="A7" s="18" t="n">
        <v>3</v>
      </c>
      <c r="B7" s="55" t="s">
        <v>2066</v>
      </c>
      <c r="C7" s="54" t="s">
        <v>2067</v>
      </c>
      <c r="D7" s="63" t="n">
        <v>3440430</v>
      </c>
      <c r="E7" s="58" t="n">
        <v>3440430</v>
      </c>
      <c r="F7" s="75"/>
      <c r="G7" s="75"/>
      <c r="H7" s="75"/>
      <c r="I7" s="75"/>
      <c r="J7" s="31" t="s">
        <v>2068</v>
      </c>
      <c r="K7" s="23"/>
    </row>
    <row r="8" customFormat="false" ht="12.75" hidden="false" customHeight="true" outlineLevel="0" collapsed="false">
      <c r="A8" s="18" t="n">
        <v>4</v>
      </c>
      <c r="B8" s="65" t="s">
        <v>2069</v>
      </c>
      <c r="C8" s="20" t="s">
        <v>68</v>
      </c>
      <c r="D8" s="56" t="n">
        <v>458563</v>
      </c>
      <c r="E8" s="57" t="n">
        <v>458563</v>
      </c>
      <c r="F8" s="67"/>
      <c r="G8" s="67"/>
      <c r="H8" s="67"/>
      <c r="I8" s="67"/>
      <c r="J8" s="68" t="s">
        <v>2070</v>
      </c>
      <c r="K8" s="0"/>
    </row>
    <row r="9" customFormat="false" ht="12.75" hidden="false" customHeight="true" outlineLevel="0" collapsed="false">
      <c r="A9" s="18" t="n">
        <v>5</v>
      </c>
      <c r="B9" s="44" t="s">
        <v>2071</v>
      </c>
      <c r="C9" s="45" t="s">
        <v>70</v>
      </c>
      <c r="D9" s="50" t="n">
        <v>1857000</v>
      </c>
      <c r="E9" s="51" t="n">
        <v>1857000</v>
      </c>
      <c r="F9" s="29"/>
      <c r="G9" s="29"/>
      <c r="H9" s="29"/>
      <c r="I9" s="29"/>
      <c r="J9" s="139" t="s">
        <v>71</v>
      </c>
      <c r="K9" s="0"/>
    </row>
    <row r="10" customFormat="false" ht="12.75" hidden="false" customHeight="true" outlineLevel="0" collapsed="false">
      <c r="A10" s="18" t="n">
        <v>6</v>
      </c>
      <c r="B10" s="76" t="s">
        <v>2072</v>
      </c>
      <c r="C10" s="62" t="s">
        <v>15</v>
      </c>
      <c r="D10" s="77" t="n">
        <v>255000</v>
      </c>
      <c r="E10" s="78" t="n">
        <v>255000</v>
      </c>
      <c r="F10" s="78" t="n">
        <v>255000</v>
      </c>
      <c r="G10" s="78" t="n">
        <v>255000</v>
      </c>
      <c r="H10" s="78" t="n">
        <v>255000</v>
      </c>
      <c r="I10" s="81"/>
      <c r="J10" s="76" t="s">
        <v>2073</v>
      </c>
      <c r="K10" s="0"/>
      <c r="L10" s="0"/>
    </row>
    <row r="11" customFormat="false" ht="12.75" hidden="false" customHeight="true" outlineLevel="0" collapsed="false">
      <c r="A11" s="47" t="n">
        <v>7</v>
      </c>
      <c r="B11" s="76" t="s">
        <v>2074</v>
      </c>
      <c r="C11" s="62" t="s">
        <v>93</v>
      </c>
      <c r="D11" s="77" t="n">
        <v>165000</v>
      </c>
      <c r="E11" s="78" t="n">
        <v>165000</v>
      </c>
      <c r="F11" s="78" t="n">
        <v>165000</v>
      </c>
      <c r="G11" s="78" t="n">
        <v>165000</v>
      </c>
      <c r="H11" s="78" t="n">
        <v>165000</v>
      </c>
      <c r="I11" s="81"/>
      <c r="J11" s="76" t="s">
        <v>2075</v>
      </c>
    </row>
    <row r="12" customFormat="false" ht="12.75" hidden="false" customHeight="true" outlineLevel="0" collapsed="false">
      <c r="A12" s="18" t="n">
        <v>8</v>
      </c>
      <c r="B12" s="55" t="s">
        <v>2076</v>
      </c>
      <c r="C12" s="54" t="s">
        <v>93</v>
      </c>
      <c r="D12" s="21" t="n">
        <v>3400000</v>
      </c>
      <c r="E12" s="29" t="n">
        <v>3400000</v>
      </c>
      <c r="F12" s="29" t="n">
        <v>3400000</v>
      </c>
      <c r="G12" s="75"/>
      <c r="H12" s="75"/>
      <c r="I12" s="75"/>
      <c r="J12" s="30" t="s">
        <v>2077</v>
      </c>
    </row>
    <row r="13" s="46" customFormat="true" ht="12.75" hidden="false" customHeight="true" outlineLevel="0" collapsed="false">
      <c r="A13" s="18" t="n">
        <v>9</v>
      </c>
      <c r="B13" s="61" t="s">
        <v>2078</v>
      </c>
      <c r="C13" s="62" t="s">
        <v>17</v>
      </c>
      <c r="D13" s="63" t="n">
        <v>350000</v>
      </c>
      <c r="E13" s="58" t="n">
        <v>350000</v>
      </c>
      <c r="F13" s="58" t="n">
        <v>350000</v>
      </c>
      <c r="G13" s="58" t="n">
        <v>350000</v>
      </c>
      <c r="H13" s="58"/>
      <c r="I13" s="58"/>
      <c r="J13" s="245" t="s">
        <v>118</v>
      </c>
      <c r="K13" s="23"/>
      <c r="L13" s="23"/>
      <c r="M13" s="23"/>
      <c r="N13" s="23"/>
      <c r="O13" s="23"/>
      <c r="P13" s="23"/>
    </row>
    <row r="14" s="46" customFormat="true" ht="12.75" hidden="false" customHeight="true" outlineLevel="0" collapsed="false">
      <c r="A14" s="18" t="n">
        <v>10</v>
      </c>
      <c r="B14" s="76" t="s">
        <v>2079</v>
      </c>
      <c r="C14" s="62" t="s">
        <v>29</v>
      </c>
      <c r="D14" s="77" t="n">
        <v>740000</v>
      </c>
      <c r="E14" s="78" t="n">
        <v>740000</v>
      </c>
      <c r="F14" s="78" t="n">
        <v>740000</v>
      </c>
      <c r="G14" s="78" t="n">
        <v>740000</v>
      </c>
      <c r="H14" s="78" t="n">
        <v>740000</v>
      </c>
      <c r="I14" s="418"/>
      <c r="J14" s="76" t="s">
        <v>2080</v>
      </c>
      <c r="K14" s="2"/>
      <c r="L14" s="23"/>
      <c r="M14" s="23"/>
      <c r="N14" s="23"/>
      <c r="O14" s="23"/>
      <c r="P14" s="23"/>
    </row>
    <row r="15" s="46" customFormat="true" ht="12.75" hidden="false" customHeight="true" outlineLevel="0" collapsed="false">
      <c r="A15" s="18" t="n">
        <v>11</v>
      </c>
      <c r="B15" s="61" t="s">
        <v>2081</v>
      </c>
      <c r="C15" s="62" t="s">
        <v>120</v>
      </c>
      <c r="D15" s="63" t="n">
        <v>500000</v>
      </c>
      <c r="E15" s="58" t="n">
        <v>500000</v>
      </c>
      <c r="F15" s="64"/>
      <c r="G15" s="64"/>
      <c r="H15" s="64"/>
      <c r="I15" s="64"/>
      <c r="J15" s="28" t="s">
        <v>2082</v>
      </c>
      <c r="K15" s="0"/>
      <c r="L15" s="0"/>
      <c r="M15" s="23"/>
      <c r="N15" s="23"/>
      <c r="O15" s="23"/>
      <c r="P15" s="23"/>
    </row>
    <row r="16" customFormat="false" ht="12.75" hidden="false" customHeight="true" outlineLevel="0" collapsed="false">
      <c r="A16" s="18" t="n">
        <v>12</v>
      </c>
      <c r="B16" s="61" t="s">
        <v>2083</v>
      </c>
      <c r="C16" s="62" t="s">
        <v>93</v>
      </c>
      <c r="D16" s="63" t="n">
        <v>1800000</v>
      </c>
      <c r="E16" s="419" t="n">
        <v>1800000</v>
      </c>
      <c r="F16" s="419" t="n">
        <v>1800000</v>
      </c>
      <c r="G16" s="419" t="n">
        <v>1800000</v>
      </c>
      <c r="H16" s="64"/>
      <c r="I16" s="64"/>
      <c r="J16" s="28" t="s">
        <v>2084</v>
      </c>
    </row>
    <row r="17" customFormat="false" ht="12.75" hidden="false" customHeight="true" outlineLevel="0" collapsed="false">
      <c r="A17" s="18" t="n">
        <v>13</v>
      </c>
      <c r="B17" s="61" t="s">
        <v>2085</v>
      </c>
      <c r="C17" s="66" t="s">
        <v>12</v>
      </c>
      <c r="D17" s="77" t="n">
        <v>480000</v>
      </c>
      <c r="E17" s="78" t="n">
        <v>480000</v>
      </c>
      <c r="F17" s="209"/>
      <c r="G17" s="209"/>
      <c r="H17" s="209"/>
      <c r="I17" s="209"/>
      <c r="J17" s="61" t="s">
        <v>30</v>
      </c>
    </row>
    <row r="18" s="46" customFormat="true" ht="12.75" hidden="false" customHeight="true" outlineLevel="0" collapsed="false">
      <c r="A18" s="18" t="n">
        <v>14</v>
      </c>
      <c r="B18" s="76" t="s">
        <v>2086</v>
      </c>
      <c r="C18" s="62" t="s">
        <v>477</v>
      </c>
      <c r="D18" s="77" t="n">
        <v>1110000</v>
      </c>
      <c r="E18" s="78" t="n">
        <v>1110000</v>
      </c>
      <c r="F18" s="78" t="n">
        <v>1110000</v>
      </c>
      <c r="G18" s="78" t="n">
        <v>1110000</v>
      </c>
      <c r="H18" s="78" t="n">
        <v>1110000</v>
      </c>
      <c r="I18" s="81"/>
      <c r="J18" s="76" t="s">
        <v>2087</v>
      </c>
    </row>
    <row r="19" customFormat="false" ht="12.75" hidden="false" customHeight="true" outlineLevel="0" collapsed="false">
      <c r="A19" s="47" t="n">
        <v>15</v>
      </c>
      <c r="B19" s="65" t="s">
        <v>2088</v>
      </c>
      <c r="C19" s="48" t="s">
        <v>61</v>
      </c>
      <c r="D19" s="63" t="n">
        <v>3200000</v>
      </c>
      <c r="E19" s="29" t="n">
        <v>3200000</v>
      </c>
      <c r="F19" s="29" t="n">
        <v>3200000</v>
      </c>
      <c r="G19" s="33"/>
      <c r="H19" s="33"/>
      <c r="I19" s="33"/>
      <c r="J19" s="28" t="s">
        <v>2089</v>
      </c>
    </row>
    <row r="20" customFormat="false" ht="12.75" hidden="false" customHeight="true" outlineLevel="0" collapsed="false">
      <c r="A20" s="47" t="n">
        <v>16</v>
      </c>
      <c r="B20" s="44" t="s">
        <v>2090</v>
      </c>
      <c r="C20" s="66" t="s">
        <v>47</v>
      </c>
      <c r="D20" s="39" t="n">
        <v>2300000</v>
      </c>
      <c r="E20" s="89" t="n">
        <v>2300000</v>
      </c>
      <c r="F20" s="89" t="n">
        <v>2300000</v>
      </c>
      <c r="G20" s="89"/>
      <c r="H20" s="90"/>
      <c r="I20" s="90"/>
      <c r="J20" s="30" t="s">
        <v>2091</v>
      </c>
    </row>
    <row r="21" s="46" customFormat="true" ht="12.75" hidden="false" customHeight="true" outlineLevel="0" collapsed="false">
      <c r="A21" s="47" t="n">
        <v>17</v>
      </c>
      <c r="B21" s="31" t="s">
        <v>2092</v>
      </c>
      <c r="C21" s="32" t="s">
        <v>54</v>
      </c>
      <c r="D21" s="63" t="n">
        <v>2338000</v>
      </c>
      <c r="E21" s="33" t="n">
        <v>2338000</v>
      </c>
      <c r="F21" s="33"/>
      <c r="G21" s="33"/>
      <c r="H21" s="33"/>
      <c r="I21" s="33"/>
      <c r="J21" s="28" t="s">
        <v>314</v>
      </c>
    </row>
    <row r="22" s="46" customFormat="true" ht="12.75" hidden="false" customHeight="true" outlineLevel="0" collapsed="false">
      <c r="A22" s="47" t="n">
        <v>18</v>
      </c>
      <c r="B22" s="76" t="s">
        <v>2093</v>
      </c>
      <c r="C22" s="62" t="s">
        <v>54</v>
      </c>
      <c r="D22" s="77" t="n">
        <v>830000</v>
      </c>
      <c r="E22" s="78" t="n">
        <v>830000</v>
      </c>
      <c r="F22" s="78" t="n">
        <v>830000</v>
      </c>
      <c r="G22" s="78" t="n">
        <v>830000</v>
      </c>
      <c r="H22" s="78" t="n">
        <v>830000</v>
      </c>
      <c r="I22" s="81"/>
      <c r="J22" s="76" t="s">
        <v>2094</v>
      </c>
      <c r="K22" s="0"/>
      <c r="L22" s="33"/>
      <c r="M22" s="2"/>
      <c r="N22" s="2"/>
      <c r="O22" s="23"/>
      <c r="P22" s="23"/>
    </row>
    <row r="23" customFormat="false" ht="12.75" hidden="false" customHeight="true" outlineLevel="0" collapsed="false">
      <c r="A23" s="47" t="n">
        <v>19</v>
      </c>
      <c r="B23" s="31" t="s">
        <v>2095</v>
      </c>
      <c r="C23" s="20" t="s">
        <v>93</v>
      </c>
      <c r="D23" s="25" t="n">
        <v>1412000</v>
      </c>
      <c r="E23" s="33" t="n">
        <v>1412000</v>
      </c>
      <c r="F23" s="33" t="n">
        <v>1412000</v>
      </c>
      <c r="G23" s="64"/>
      <c r="H23" s="64"/>
      <c r="I23" s="64"/>
      <c r="J23" s="30" t="s">
        <v>2096</v>
      </c>
      <c r="L23" s="0"/>
    </row>
    <row r="24" customFormat="false" ht="12.75" hidden="false" customHeight="true" outlineLevel="0" collapsed="false">
      <c r="A24" s="47" t="s">
        <v>175</v>
      </c>
      <c r="B24" s="76" t="s">
        <v>2097</v>
      </c>
      <c r="C24" s="62" t="s">
        <v>47</v>
      </c>
      <c r="D24" s="77" t="n">
        <v>590000</v>
      </c>
      <c r="E24" s="78" t="n">
        <v>590000</v>
      </c>
      <c r="F24" s="78" t="n">
        <v>590000</v>
      </c>
      <c r="G24" s="78" t="n">
        <v>590000</v>
      </c>
      <c r="H24" s="78" t="n">
        <v>590000</v>
      </c>
      <c r="I24" s="81"/>
      <c r="J24" s="76" t="s">
        <v>2098</v>
      </c>
      <c r="K24" s="0"/>
    </row>
    <row r="25" customFormat="false" ht="12.75" hidden="false" customHeight="true" outlineLevel="0" collapsed="false">
      <c r="A25" s="47" t="n">
        <v>20</v>
      </c>
      <c r="B25" s="61" t="s">
        <v>2099</v>
      </c>
      <c r="C25" s="62" t="s">
        <v>29</v>
      </c>
      <c r="D25" s="63" t="n">
        <v>2850000</v>
      </c>
      <c r="E25" s="58" t="n">
        <v>2850000</v>
      </c>
      <c r="F25" s="69" t="n">
        <v>5700000</v>
      </c>
      <c r="G25" s="64"/>
      <c r="H25" s="64"/>
      <c r="I25" s="64"/>
      <c r="J25" s="28" t="s">
        <v>64</v>
      </c>
      <c r="K25" s="0"/>
    </row>
    <row r="26" customFormat="false" ht="13.5" hidden="false" customHeight="true" outlineLevel="0" collapsed="false">
      <c r="A26" s="47" t="n">
        <v>21</v>
      </c>
      <c r="B26" s="37" t="s">
        <v>2100</v>
      </c>
      <c r="C26" s="38" t="s">
        <v>36</v>
      </c>
      <c r="D26" s="39" t="n">
        <v>2280000</v>
      </c>
      <c r="E26" s="89" t="n">
        <v>2280000</v>
      </c>
      <c r="F26" s="40" t="n">
        <v>2280000</v>
      </c>
      <c r="G26" s="59"/>
      <c r="H26" s="33"/>
      <c r="I26" s="33"/>
      <c r="J26" s="37" t="s">
        <v>106</v>
      </c>
      <c r="K26" s="0"/>
    </row>
    <row r="27" customFormat="false" ht="12.75" hidden="false" customHeight="true" outlineLevel="0" collapsed="false">
      <c r="A27" s="18" t="n">
        <v>22</v>
      </c>
      <c r="B27" s="65" t="s">
        <v>2101</v>
      </c>
      <c r="C27" s="48" t="s">
        <v>15</v>
      </c>
      <c r="D27" s="39" t="n">
        <v>6661298</v>
      </c>
      <c r="E27" s="89" t="n">
        <v>6661298</v>
      </c>
      <c r="F27" s="33"/>
      <c r="G27" s="64"/>
      <c r="H27" s="64"/>
      <c r="I27" s="64"/>
      <c r="J27" s="31" t="s">
        <v>2068</v>
      </c>
      <c r="K27" s="0"/>
    </row>
    <row r="28" customFormat="false" ht="12.75" hidden="false" customHeight="true" outlineLevel="0" collapsed="false">
      <c r="A28" s="18" t="n">
        <v>23</v>
      </c>
      <c r="B28" s="31" t="s">
        <v>2102</v>
      </c>
      <c r="C28" s="32" t="s">
        <v>20</v>
      </c>
      <c r="D28" s="21" t="n">
        <v>1279000</v>
      </c>
      <c r="E28" s="29" t="n">
        <v>1279000</v>
      </c>
      <c r="F28" s="49"/>
      <c r="G28" s="29"/>
      <c r="H28" s="3"/>
      <c r="I28" s="3"/>
      <c r="J28" s="34" t="s">
        <v>2103</v>
      </c>
      <c r="K28" s="0"/>
    </row>
    <row r="29" customFormat="false" ht="12.75" hidden="false" customHeight="true" outlineLevel="0" collapsed="false">
      <c r="A29" s="18" t="n">
        <v>24</v>
      </c>
      <c r="B29" s="65" t="s">
        <v>2104</v>
      </c>
      <c r="C29" s="66" t="s">
        <v>36</v>
      </c>
      <c r="D29" s="103" t="n">
        <v>1262498</v>
      </c>
      <c r="E29" s="104" t="n">
        <v>1262498</v>
      </c>
      <c r="F29" s="67"/>
      <c r="G29" s="23"/>
      <c r="H29" s="23"/>
      <c r="I29" s="23"/>
      <c r="J29" s="68" t="s">
        <v>2105</v>
      </c>
      <c r="L29" s="0"/>
    </row>
    <row r="30" customFormat="false" ht="12.75" hidden="false" customHeight="true" outlineLevel="0" collapsed="false">
      <c r="A30" s="18" t="n">
        <v>25</v>
      </c>
      <c r="B30" s="74" t="s">
        <v>2106</v>
      </c>
      <c r="C30" s="48" t="s">
        <v>87</v>
      </c>
      <c r="D30" s="63" t="n">
        <v>11371926</v>
      </c>
      <c r="E30" s="58" t="n">
        <v>11371926</v>
      </c>
      <c r="F30" s="33"/>
      <c r="G30" s="33"/>
      <c r="H30" s="33"/>
      <c r="I30" s="33"/>
      <c r="J30" s="28" t="s">
        <v>2107</v>
      </c>
    </row>
    <row r="31" customFormat="false" ht="12.75" hidden="false" customHeight="true" outlineLevel="0" collapsed="false">
      <c r="A31" s="18" t="n">
        <v>26</v>
      </c>
      <c r="B31" s="76" t="s">
        <v>2108</v>
      </c>
      <c r="C31" s="62" t="s">
        <v>17</v>
      </c>
      <c r="D31" s="77" t="n">
        <v>2050000</v>
      </c>
      <c r="E31" s="78" t="n">
        <v>2050000</v>
      </c>
      <c r="F31" s="78" t="n">
        <v>2050000</v>
      </c>
      <c r="G31" s="78" t="n">
        <v>2050000</v>
      </c>
      <c r="H31" s="78" t="n">
        <v>2050000</v>
      </c>
      <c r="I31" s="79"/>
      <c r="J31" s="76" t="s">
        <v>2109</v>
      </c>
    </row>
    <row r="32" s="46" customFormat="true" ht="12.75" hidden="false" customHeight="true" outlineLevel="0" collapsed="false">
      <c r="A32" s="18" t="n">
        <v>27</v>
      </c>
      <c r="B32" s="76" t="s">
        <v>2110</v>
      </c>
      <c r="C32" s="62" t="s">
        <v>208</v>
      </c>
      <c r="D32" s="77" t="n">
        <v>165000</v>
      </c>
      <c r="E32" s="78" t="n">
        <v>165000</v>
      </c>
      <c r="F32" s="78" t="n">
        <v>165000</v>
      </c>
      <c r="G32" s="78" t="n">
        <v>165000</v>
      </c>
      <c r="H32" s="78" t="n">
        <v>165000</v>
      </c>
      <c r="I32" s="81"/>
      <c r="J32" s="76" t="s">
        <v>2111</v>
      </c>
      <c r="K32" s="23"/>
    </row>
    <row r="33" customFormat="false" ht="12.75" hidden="false" customHeight="true" outlineLevel="0" collapsed="false">
      <c r="A33" s="18" t="n">
        <v>28</v>
      </c>
      <c r="B33" s="76" t="s">
        <v>2112</v>
      </c>
      <c r="C33" s="62" t="s">
        <v>932</v>
      </c>
      <c r="D33" s="77" t="n">
        <v>1730000</v>
      </c>
      <c r="E33" s="78" t="n">
        <v>1730000</v>
      </c>
      <c r="F33" s="78" t="n">
        <v>1730000</v>
      </c>
      <c r="G33" s="78" t="n">
        <v>1730000</v>
      </c>
      <c r="H33" s="78" t="n">
        <v>1730000</v>
      </c>
      <c r="I33" s="81"/>
      <c r="J33" s="76" t="s">
        <v>2113</v>
      </c>
    </row>
    <row r="34" customFormat="false" ht="12.75" hidden="false" customHeight="true" outlineLevel="0" collapsed="false">
      <c r="A34" s="18" t="n">
        <v>29</v>
      </c>
      <c r="B34" s="61" t="s">
        <v>2114</v>
      </c>
      <c r="C34" s="66" t="s">
        <v>15</v>
      </c>
      <c r="D34" s="77" t="n">
        <v>2580000</v>
      </c>
      <c r="E34" s="78" t="n">
        <v>2580000</v>
      </c>
      <c r="F34" s="78" t="n">
        <v>2580000</v>
      </c>
      <c r="G34" s="78" t="n">
        <v>2580000</v>
      </c>
      <c r="H34" s="220"/>
      <c r="I34" s="64"/>
      <c r="J34" s="61" t="s">
        <v>106</v>
      </c>
    </row>
    <row r="35" s="46" customFormat="true" ht="12.75" hidden="false" customHeight="true" outlineLevel="0" collapsed="false">
      <c r="A35" s="18" t="n">
        <v>30</v>
      </c>
      <c r="B35" s="37" t="s">
        <v>2115</v>
      </c>
      <c r="C35" s="38" t="s">
        <v>49</v>
      </c>
      <c r="D35" s="39" t="n">
        <v>1431625</v>
      </c>
      <c r="E35" s="89" t="n">
        <v>1431625</v>
      </c>
      <c r="F35" s="89" t="n">
        <v>1431625</v>
      </c>
      <c r="G35" s="89" t="n">
        <v>1431625</v>
      </c>
      <c r="H35" s="42"/>
      <c r="I35" s="42"/>
      <c r="J35" s="31" t="s">
        <v>2116</v>
      </c>
      <c r="K35" s="33"/>
    </row>
    <row r="36" s="46" customFormat="true" ht="12.6" hidden="false" customHeight="true" outlineLevel="0" collapsed="false">
      <c r="A36" s="18" t="n">
        <v>31</v>
      </c>
      <c r="B36" s="61" t="s">
        <v>2117</v>
      </c>
      <c r="C36" s="62" t="s">
        <v>54</v>
      </c>
      <c r="D36" s="63" t="n">
        <v>1337000</v>
      </c>
      <c r="E36" s="419" t="n">
        <v>1337000</v>
      </c>
      <c r="F36" s="419" t="n">
        <v>1337000</v>
      </c>
      <c r="G36" s="64"/>
      <c r="H36" s="64"/>
      <c r="I36" s="64"/>
      <c r="J36" s="68" t="s">
        <v>565</v>
      </c>
      <c r="L36" s="23" t="s">
        <v>1</v>
      </c>
    </row>
    <row r="37" s="46" customFormat="true" ht="12.75" hidden="false" customHeight="true" outlineLevel="0" collapsed="false">
      <c r="A37" s="18" t="n">
        <v>32</v>
      </c>
      <c r="B37" s="28" t="s">
        <v>2118</v>
      </c>
      <c r="C37" s="20" t="s">
        <v>29</v>
      </c>
      <c r="D37" s="21" t="n">
        <v>350000</v>
      </c>
      <c r="E37" s="22" t="n">
        <v>350000</v>
      </c>
      <c r="F37" s="22" t="n">
        <v>350000</v>
      </c>
      <c r="G37" s="22" t="n">
        <v>350000</v>
      </c>
      <c r="J37" s="53" t="s">
        <v>45</v>
      </c>
      <c r="L37" s="23" t="s">
        <v>1</v>
      </c>
    </row>
    <row r="38" customFormat="false" ht="12.75" hidden="false" customHeight="true" outlineLevel="0" collapsed="false">
      <c r="A38" s="18" t="n">
        <v>33</v>
      </c>
      <c r="B38" s="76" t="s">
        <v>2119</v>
      </c>
      <c r="C38" s="62" t="s">
        <v>29</v>
      </c>
      <c r="D38" s="77" t="n">
        <v>1250000</v>
      </c>
      <c r="E38" s="78" t="n">
        <v>1250000</v>
      </c>
      <c r="F38" s="78" t="n">
        <v>1250000</v>
      </c>
      <c r="G38" s="78" t="n">
        <v>1250000</v>
      </c>
      <c r="H38" s="78" t="n">
        <v>1250000</v>
      </c>
      <c r="I38" s="81"/>
      <c r="J38" s="76" t="s">
        <v>2120</v>
      </c>
      <c r="K38" s="71"/>
      <c r="L38" s="46" t="s">
        <v>1</v>
      </c>
    </row>
    <row r="39" s="46" customFormat="true" ht="12.75" hidden="false" customHeight="true" outlineLevel="0" collapsed="false">
      <c r="A39" s="18" t="n">
        <v>34</v>
      </c>
      <c r="B39" s="139" t="s">
        <v>2121</v>
      </c>
      <c r="C39" s="54" t="s">
        <v>36</v>
      </c>
      <c r="D39" s="21" t="n">
        <v>1416000</v>
      </c>
      <c r="E39" s="22" t="n">
        <v>1416000</v>
      </c>
      <c r="J39" s="46" t="s">
        <v>27</v>
      </c>
      <c r="K39" s="71"/>
    </row>
    <row r="40" s="46" customFormat="true" ht="12.75" hidden="false" customHeight="true" outlineLevel="0" collapsed="false">
      <c r="A40" s="18" t="n">
        <v>35</v>
      </c>
      <c r="B40" s="61" t="s">
        <v>2122</v>
      </c>
      <c r="C40" s="66" t="s">
        <v>17</v>
      </c>
      <c r="D40" s="77" t="n">
        <v>756000</v>
      </c>
      <c r="E40" s="78" t="n">
        <v>756000</v>
      </c>
      <c r="F40" s="209"/>
      <c r="G40" s="209"/>
      <c r="H40" s="209"/>
      <c r="I40" s="209"/>
      <c r="J40" s="61" t="s">
        <v>314</v>
      </c>
      <c r="K40" s="2"/>
      <c r="L40" s="0"/>
    </row>
    <row r="41" s="46" customFormat="true" ht="12.75" hidden="false" customHeight="true" outlineLevel="0" collapsed="false">
      <c r="A41" s="18" t="n">
        <v>36</v>
      </c>
      <c r="B41" s="65" t="s">
        <v>2123</v>
      </c>
      <c r="C41" s="66" t="s">
        <v>17</v>
      </c>
      <c r="D41" s="56" t="n">
        <v>2327000</v>
      </c>
      <c r="E41" s="57" t="n">
        <v>2327000</v>
      </c>
      <c r="F41" s="57" t="n">
        <v>2327000</v>
      </c>
      <c r="G41" s="57" t="n">
        <v>2327000</v>
      </c>
      <c r="H41" s="57" t="n">
        <v>2327000</v>
      </c>
      <c r="I41" s="67"/>
      <c r="J41" s="245" t="s">
        <v>2124</v>
      </c>
    </row>
    <row r="42" customFormat="false" ht="12.75" hidden="false" customHeight="true" outlineLevel="0" collapsed="false">
      <c r="A42" s="18" t="n">
        <v>37</v>
      </c>
      <c r="B42" s="65" t="s">
        <v>2125</v>
      </c>
      <c r="C42" s="66" t="s">
        <v>15</v>
      </c>
      <c r="D42" s="56" t="n">
        <v>4074000</v>
      </c>
      <c r="E42" s="57" t="n">
        <v>4074000</v>
      </c>
      <c r="F42" s="67"/>
      <c r="G42" s="67"/>
      <c r="H42" s="67"/>
      <c r="I42" s="67"/>
      <c r="J42" s="68" t="s">
        <v>2070</v>
      </c>
      <c r="K42" s="46"/>
      <c r="L42" s="46"/>
    </row>
    <row r="43" customFormat="false" ht="12.75" hidden="false" customHeight="true" outlineLevel="0" collapsed="false">
      <c r="A43" s="18" t="n">
        <v>38</v>
      </c>
      <c r="B43" s="28" t="s">
        <v>2126</v>
      </c>
      <c r="C43" s="20" t="s">
        <v>68</v>
      </c>
      <c r="D43" s="21" t="n">
        <v>1764000</v>
      </c>
      <c r="E43" s="22" t="n">
        <v>1764000</v>
      </c>
      <c r="F43" s="71"/>
      <c r="G43" s="46"/>
      <c r="H43" s="46"/>
      <c r="I43" s="46"/>
      <c r="J43" s="53" t="s">
        <v>45</v>
      </c>
      <c r="K43" s="46"/>
      <c r="L43" s="46"/>
    </row>
    <row r="44" s="46" customFormat="true" ht="12.75" hidden="false" customHeight="true" outlineLevel="0" collapsed="false">
      <c r="A44" s="18" t="n">
        <v>39</v>
      </c>
      <c r="B44" s="82" t="s">
        <v>2127</v>
      </c>
      <c r="C44" s="66" t="s">
        <v>87</v>
      </c>
      <c r="D44" s="63" t="n">
        <v>1690875</v>
      </c>
      <c r="E44" s="58" t="n">
        <v>1690875</v>
      </c>
      <c r="F44" s="58" t="n">
        <v>1690875</v>
      </c>
      <c r="G44" s="58"/>
      <c r="H44" s="58"/>
      <c r="I44" s="58"/>
      <c r="J44" s="28" t="s">
        <v>2128</v>
      </c>
      <c r="K44" s="0"/>
      <c r="L44" s="2"/>
    </row>
    <row r="45" customFormat="false" ht="12.75" hidden="false" customHeight="true" outlineLevel="0" collapsed="false">
      <c r="A45" s="18" t="n">
        <v>40</v>
      </c>
      <c r="B45" s="82" t="s">
        <v>2129</v>
      </c>
      <c r="C45" s="66" t="s">
        <v>68</v>
      </c>
      <c r="D45" s="63" t="n">
        <v>3194800</v>
      </c>
      <c r="E45" s="58" t="n">
        <v>3194800</v>
      </c>
      <c r="F45" s="33"/>
      <c r="G45" s="33"/>
      <c r="H45" s="33"/>
      <c r="I45" s="33"/>
      <c r="J45" s="68" t="s">
        <v>2070</v>
      </c>
    </row>
    <row r="46" customFormat="false" ht="12.75" hidden="false" customHeight="true" outlineLevel="0" collapsed="false">
      <c r="A46" s="18" t="n">
        <v>41</v>
      </c>
      <c r="B46" s="61" t="s">
        <v>2130</v>
      </c>
      <c r="C46" s="62" t="s">
        <v>17</v>
      </c>
      <c r="D46" s="63" t="n">
        <v>350000</v>
      </c>
      <c r="E46" s="58" t="n">
        <v>350000</v>
      </c>
      <c r="F46" s="58" t="n">
        <v>350000</v>
      </c>
      <c r="G46" s="64"/>
      <c r="H46" s="64"/>
      <c r="I46" s="64"/>
      <c r="J46" s="30" t="s">
        <v>2131</v>
      </c>
      <c r="K46" s="46"/>
      <c r="L46" s="46"/>
    </row>
    <row r="47" customFormat="false" ht="12.75" hidden="false" customHeight="true" outlineLevel="0" collapsed="false">
      <c r="A47" s="18" t="n">
        <v>42</v>
      </c>
      <c r="B47" s="65" t="s">
        <v>2132</v>
      </c>
      <c r="C47" s="66" t="s">
        <v>29</v>
      </c>
      <c r="D47" s="56" t="n">
        <v>2249250</v>
      </c>
      <c r="E47" s="57" t="n">
        <v>2249250</v>
      </c>
      <c r="F47" s="67"/>
      <c r="G47" s="67"/>
      <c r="H47" s="67"/>
      <c r="I47" s="67"/>
      <c r="J47" s="68" t="s">
        <v>2070</v>
      </c>
    </row>
    <row r="48" customFormat="false" ht="12.75" hidden="false" customHeight="true" outlineLevel="0" collapsed="false">
      <c r="A48" s="18" t="n">
        <v>43</v>
      </c>
      <c r="B48" s="43" t="s">
        <v>2133</v>
      </c>
      <c r="C48" s="38" t="s">
        <v>61</v>
      </c>
      <c r="D48" s="39" t="n">
        <v>1200000</v>
      </c>
      <c r="E48" s="89" t="n">
        <v>1200000</v>
      </c>
      <c r="F48" s="89" t="n">
        <v>1200000</v>
      </c>
      <c r="G48" s="89" t="n">
        <v>1200000</v>
      </c>
      <c r="H48" s="42"/>
      <c r="I48" s="42"/>
      <c r="J48" s="37" t="s">
        <v>2134</v>
      </c>
    </row>
    <row r="49" s="46" customFormat="true" ht="12.75" hidden="false" customHeight="true" outlineLevel="0" collapsed="false">
      <c r="A49" s="18" t="n">
        <v>44</v>
      </c>
      <c r="B49" s="37" t="s">
        <v>2135</v>
      </c>
      <c r="C49" s="38" t="s">
        <v>68</v>
      </c>
      <c r="D49" s="39" t="n">
        <v>2340000</v>
      </c>
      <c r="E49" s="40" t="n">
        <v>2340000</v>
      </c>
      <c r="F49" s="40" t="n">
        <v>2340000</v>
      </c>
      <c r="G49" s="59"/>
      <c r="H49" s="67"/>
      <c r="I49" s="67"/>
      <c r="J49" s="37" t="s">
        <v>106</v>
      </c>
      <c r="K49" s="2"/>
      <c r="L49" s="2"/>
    </row>
    <row r="50" customFormat="false" ht="12.75" hidden="false" customHeight="true" outlineLevel="0" collapsed="false">
      <c r="A50" s="18" t="n">
        <v>45</v>
      </c>
      <c r="B50" s="76" t="s">
        <v>2136</v>
      </c>
      <c r="C50" s="62" t="s">
        <v>2137</v>
      </c>
      <c r="D50" s="77" t="n">
        <v>1850000</v>
      </c>
      <c r="E50" s="78" t="n">
        <v>1850000</v>
      </c>
      <c r="F50" s="78" t="n">
        <v>1850000</v>
      </c>
      <c r="G50" s="78" t="n">
        <v>1850000</v>
      </c>
      <c r="H50" s="78" t="n">
        <v>1850000</v>
      </c>
      <c r="I50" s="79"/>
      <c r="J50" s="76" t="s">
        <v>2138</v>
      </c>
    </row>
    <row r="51" customFormat="false" ht="12.75" hidden="false" customHeight="true" outlineLevel="0" collapsed="false">
      <c r="A51" s="18" t="n">
        <v>46</v>
      </c>
      <c r="B51" s="65" t="s">
        <v>2139</v>
      </c>
      <c r="C51" s="48" t="s">
        <v>32</v>
      </c>
      <c r="D51" s="63" t="n">
        <v>2500000</v>
      </c>
      <c r="E51" s="58" t="n">
        <v>2500000</v>
      </c>
      <c r="F51" s="58" t="n">
        <v>2500000</v>
      </c>
      <c r="G51" s="49"/>
      <c r="H51" s="49"/>
      <c r="I51" s="49"/>
      <c r="J51" s="232" t="s">
        <v>462</v>
      </c>
      <c r="K51" s="46"/>
      <c r="L51" s="46"/>
    </row>
    <row r="52" customFormat="false" ht="12.75" hidden="false" customHeight="true" outlineLevel="0" collapsed="false">
      <c r="A52" s="18" t="n">
        <v>47</v>
      </c>
      <c r="B52" s="82" t="s">
        <v>2140</v>
      </c>
      <c r="C52" s="66" t="s">
        <v>29</v>
      </c>
      <c r="D52" s="21" t="n">
        <v>1307000</v>
      </c>
      <c r="E52" s="29" t="n">
        <v>1307000</v>
      </c>
      <c r="F52" s="29" t="n">
        <v>1307000</v>
      </c>
      <c r="G52" s="23"/>
      <c r="H52" s="23"/>
      <c r="I52" s="23"/>
      <c r="J52" s="68" t="s">
        <v>565</v>
      </c>
    </row>
    <row r="53" s="2" customFormat="true" ht="12.75" hidden="false" customHeight="true" outlineLevel="0" collapsed="false">
      <c r="A53" s="18" t="n">
        <v>48</v>
      </c>
      <c r="B53" s="61" t="s">
        <v>2141</v>
      </c>
      <c r="C53" s="66" t="s">
        <v>15</v>
      </c>
      <c r="D53" s="77" t="n">
        <v>2901250</v>
      </c>
      <c r="E53" s="105" t="n">
        <v>2901250</v>
      </c>
      <c r="F53" s="105" t="n">
        <v>2901250</v>
      </c>
      <c r="G53" s="105" t="n">
        <v>2901250</v>
      </c>
      <c r="H53" s="105" t="n">
        <v>2901250</v>
      </c>
      <c r="I53" s="105" t="n">
        <v>2901250</v>
      </c>
      <c r="J53" s="232" t="s">
        <v>1501</v>
      </c>
    </row>
    <row r="54" s="46" customFormat="true" ht="12.75" hidden="false" customHeight="true" outlineLevel="0" collapsed="false">
      <c r="A54" s="18" t="n">
        <v>49</v>
      </c>
      <c r="B54" s="61" t="s">
        <v>2142</v>
      </c>
      <c r="C54" s="66" t="s">
        <v>61</v>
      </c>
      <c r="D54" s="77" t="n">
        <v>1420000</v>
      </c>
      <c r="E54" s="78" t="n">
        <v>1420000</v>
      </c>
      <c r="F54" s="78" t="n">
        <v>1420000</v>
      </c>
      <c r="G54" s="209"/>
      <c r="H54" s="209"/>
      <c r="I54" s="209"/>
      <c r="J54" s="61" t="s">
        <v>30</v>
      </c>
      <c r="K54" s="2"/>
      <c r="L54" s="2"/>
    </row>
    <row r="55" s="46" customFormat="true" ht="12.75" hidden="false" customHeight="true" outlineLevel="0" collapsed="false">
      <c r="A55" s="18" t="n">
        <v>50</v>
      </c>
      <c r="B55" s="37" t="s">
        <v>2143</v>
      </c>
      <c r="C55" s="38" t="s">
        <v>54</v>
      </c>
      <c r="D55" s="39" t="n">
        <v>350000</v>
      </c>
      <c r="E55" s="58" t="n">
        <v>350000</v>
      </c>
      <c r="F55" s="41"/>
      <c r="G55" s="42"/>
      <c r="H55" s="42"/>
      <c r="I55" s="42"/>
      <c r="J55" s="37" t="s">
        <v>37</v>
      </c>
      <c r="K55" s="2"/>
      <c r="L55" s="2"/>
      <c r="M55" s="2"/>
      <c r="N55" s="2"/>
      <c r="O55" s="2"/>
      <c r="P55" s="2"/>
      <c r="Q55" s="2"/>
      <c r="R55" s="2"/>
    </row>
    <row r="56" s="46" customFormat="true" ht="12.75" hidden="false" customHeight="true" outlineLevel="0" collapsed="false">
      <c r="A56" s="18" t="n">
        <v>51</v>
      </c>
      <c r="B56" s="55" t="s">
        <v>1293</v>
      </c>
      <c r="C56" s="54" t="s">
        <v>36</v>
      </c>
      <c r="D56" s="21" t="n">
        <v>3589000</v>
      </c>
      <c r="E56" s="22" t="n">
        <v>3589000</v>
      </c>
      <c r="J56" s="46" t="s">
        <v>27</v>
      </c>
      <c r="K56" s="71"/>
    </row>
    <row r="57" s="2" customFormat="true" ht="12.75" hidden="false" customHeight="true" outlineLevel="0" collapsed="false">
      <c r="A57" s="18" t="n">
        <v>52</v>
      </c>
      <c r="B57" s="65" t="s">
        <v>2144</v>
      </c>
      <c r="C57" s="66" t="s">
        <v>39</v>
      </c>
      <c r="D57" s="56" t="n">
        <v>4435568</v>
      </c>
      <c r="E57" s="57" t="n">
        <v>4435568</v>
      </c>
      <c r="F57" s="57" t="n">
        <v>4435568</v>
      </c>
      <c r="G57" s="57" t="n">
        <v>4435568</v>
      </c>
      <c r="H57" s="29"/>
      <c r="I57" s="29"/>
      <c r="J57" s="68" t="s">
        <v>2145</v>
      </c>
      <c r="K57" s="46"/>
    </row>
    <row r="58" s="4" customFormat="true" ht="12.75" hidden="false" customHeight="true" outlineLevel="0" collapsed="false">
      <c r="A58" s="18" t="n">
        <v>53</v>
      </c>
      <c r="B58" s="82" t="s">
        <v>2146</v>
      </c>
      <c r="C58" s="66" t="s">
        <v>68</v>
      </c>
      <c r="D58" s="21" t="n">
        <v>4463825</v>
      </c>
      <c r="E58" s="29" t="n">
        <v>4463825</v>
      </c>
      <c r="F58" s="29" t="n">
        <v>4463825</v>
      </c>
      <c r="G58" s="3"/>
      <c r="H58" s="3"/>
      <c r="I58" s="3"/>
      <c r="J58" s="28" t="s">
        <v>2128</v>
      </c>
      <c r="K58" s="46"/>
      <c r="L58" s="46"/>
    </row>
    <row r="59" s="2" customFormat="true" ht="12.75" hidden="false" customHeight="true" outlineLevel="0" collapsed="false">
      <c r="A59" s="1"/>
      <c r="B59" s="189" t="s">
        <v>1</v>
      </c>
      <c r="C59" s="190"/>
      <c r="D59" s="88"/>
      <c r="E59" s="88"/>
      <c r="F59" s="88"/>
      <c r="G59" s="88"/>
      <c r="H59" s="88"/>
      <c r="I59" s="88"/>
      <c r="J59" s="232"/>
    </row>
    <row r="60" s="2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112862908</v>
      </c>
      <c r="F60" s="96" t="n">
        <f aca="false">SUM(F5:F59)</f>
        <v>68671143</v>
      </c>
      <c r="G60" s="96" t="n">
        <f aca="false">SUM(G5:G59)</f>
        <v>34970443</v>
      </c>
      <c r="H60" s="96" t="n">
        <f aca="false">SUM(H5:H59)</f>
        <v>16223250</v>
      </c>
      <c r="I60" s="96" t="n">
        <f aca="false">SUM(I5:I59)</f>
        <v>2901250</v>
      </c>
      <c r="J60" s="93"/>
      <c r="K60" s="0"/>
      <c r="L60" s="4"/>
    </row>
    <row r="61" s="2" customFormat="true" ht="12.75" hidden="false" customHeight="true" outlineLevel="0" collapsed="false">
      <c r="A61" s="1"/>
      <c r="B61" s="232"/>
      <c r="C61" s="49"/>
      <c r="D61" s="197"/>
      <c r="E61" s="197"/>
      <c r="F61" s="197"/>
      <c r="G61" s="197"/>
      <c r="H61" s="197"/>
      <c r="I61" s="197"/>
      <c r="J61" s="232"/>
    </row>
    <row r="62" s="2" customFormat="true" ht="12.75" hidden="false" customHeight="true" outlineLevel="0" collapsed="false">
      <c r="A62" s="1"/>
      <c r="B62" s="198" t="s">
        <v>377</v>
      </c>
      <c r="C62" s="199"/>
      <c r="D62" s="200"/>
      <c r="E62" s="200"/>
      <c r="F62" s="200"/>
      <c r="G62" s="200"/>
      <c r="H62" s="200"/>
      <c r="I62" s="200"/>
      <c r="J62" s="232" t="s">
        <v>1</v>
      </c>
    </row>
    <row r="63" s="46" customFormat="true" ht="12.75" hidden="false" customHeight="true" outlineLevel="0" collapsed="false">
      <c r="A63" s="1"/>
      <c r="B63" s="31" t="s">
        <v>2147</v>
      </c>
      <c r="C63" s="1"/>
      <c r="D63" s="21" t="n">
        <v>4455000</v>
      </c>
      <c r="E63" s="29" t="n">
        <v>2227500</v>
      </c>
      <c r="F63" s="29" t="n">
        <v>1113750</v>
      </c>
      <c r="G63" s="28"/>
      <c r="H63" s="28"/>
      <c r="I63" s="28"/>
      <c r="J63" s="30" t="s">
        <v>265</v>
      </c>
      <c r="K63" s="2"/>
      <c r="L63" s="2"/>
    </row>
    <row r="64" customFormat="false" ht="12.75" hidden="false" customHeight="true" outlineLevel="0" collapsed="false">
      <c r="B64" s="61" t="s">
        <v>2148</v>
      </c>
      <c r="C64" s="108"/>
      <c r="D64" s="63" t="n">
        <v>682500</v>
      </c>
      <c r="E64" s="58" t="n">
        <v>170625</v>
      </c>
      <c r="F64" s="58" t="n">
        <v>170625</v>
      </c>
      <c r="G64" s="64"/>
      <c r="H64" s="64"/>
      <c r="I64" s="64"/>
      <c r="J64" s="30" t="s">
        <v>142</v>
      </c>
    </row>
    <row r="65" s="46" customFormat="true" ht="12.75" hidden="false" customHeight="true" outlineLevel="0" collapsed="false">
      <c r="A65" s="1"/>
      <c r="B65" s="65" t="s">
        <v>2149</v>
      </c>
      <c r="C65" s="1"/>
      <c r="D65" s="56" t="n">
        <v>632000</v>
      </c>
      <c r="E65" s="57" t="n">
        <v>316000</v>
      </c>
      <c r="F65" s="57" t="n">
        <v>158000</v>
      </c>
      <c r="G65" s="57" t="n">
        <v>158000</v>
      </c>
      <c r="H65" s="67"/>
      <c r="I65" s="67"/>
      <c r="J65" s="30" t="s">
        <v>265</v>
      </c>
    </row>
    <row r="66" s="46" customFormat="true" ht="12.75" hidden="false" customHeight="true" outlineLevel="0" collapsed="false">
      <c r="A66" s="1"/>
      <c r="B66" s="61" t="s">
        <v>2150</v>
      </c>
      <c r="C66" s="1"/>
      <c r="D66" s="63" t="n">
        <v>1054500</v>
      </c>
      <c r="E66" s="58" t="n">
        <v>527250</v>
      </c>
      <c r="F66" s="58" t="n">
        <v>263625</v>
      </c>
      <c r="G66" s="85"/>
      <c r="H66" s="3"/>
      <c r="I66" s="3"/>
      <c r="J66" s="68" t="s">
        <v>589</v>
      </c>
      <c r="K66" s="0"/>
      <c r="L66" s="2"/>
    </row>
    <row r="67" s="46" customFormat="true" ht="12.75" hidden="false" customHeight="true" outlineLevel="0" collapsed="false">
      <c r="A67" s="1"/>
      <c r="B67" s="31" t="s">
        <v>2151</v>
      </c>
      <c r="C67" s="1"/>
      <c r="D67" s="21" t="n">
        <v>2145000</v>
      </c>
      <c r="E67" s="29" t="n">
        <v>1072500</v>
      </c>
      <c r="F67" s="3"/>
      <c r="G67" s="3"/>
      <c r="H67" s="3"/>
      <c r="I67" s="3"/>
      <c r="J67" s="30" t="s">
        <v>265</v>
      </c>
    </row>
    <row r="68" s="2" customFormat="true" ht="12.75" hidden="false" customHeight="true" outlineLevel="0" collapsed="false">
      <c r="A68" s="1"/>
      <c r="B68" s="31" t="s">
        <v>2152</v>
      </c>
      <c r="C68" s="108"/>
      <c r="D68" s="39" t="n">
        <v>2800000</v>
      </c>
      <c r="E68" s="89" t="n">
        <v>700000</v>
      </c>
      <c r="F68" s="89" t="n">
        <v>700000</v>
      </c>
      <c r="G68" s="176"/>
      <c r="H68" s="176"/>
      <c r="I68" s="176"/>
      <c r="J68" s="34" t="s">
        <v>2153</v>
      </c>
      <c r="K68" s="46"/>
      <c r="L68" s="46"/>
    </row>
    <row r="69" s="2" customFormat="true" ht="12.75" hidden="false" customHeight="true" outlineLevel="0" collapsed="false">
      <c r="A69" s="1"/>
      <c r="B69" s="61" t="s">
        <v>2154</v>
      </c>
      <c r="C69" s="1"/>
      <c r="D69" s="63" t="n">
        <v>1785000</v>
      </c>
      <c r="E69" s="58" t="n">
        <v>892500</v>
      </c>
      <c r="F69" s="28"/>
      <c r="G69" s="3"/>
      <c r="H69" s="3"/>
      <c r="I69" s="3"/>
      <c r="J69" s="30" t="s">
        <v>265</v>
      </c>
      <c r="K69" s="71"/>
      <c r="L69" s="71" t="s">
        <v>1</v>
      </c>
    </row>
    <row r="70" customFormat="false" ht="12.75" hidden="false" customHeight="true" outlineLevel="0" collapsed="false">
      <c r="B70" s="28" t="s">
        <v>2155</v>
      </c>
      <c r="D70" s="21" t="n">
        <v>2336000</v>
      </c>
      <c r="E70" s="29" t="n">
        <v>1168000</v>
      </c>
      <c r="F70" s="29" t="n">
        <v>584000</v>
      </c>
      <c r="G70" s="28"/>
      <c r="H70" s="28"/>
      <c r="I70" s="28"/>
      <c r="J70" s="30" t="s">
        <v>265</v>
      </c>
    </row>
    <row r="71" s="46" customFormat="true" ht="12.75" hidden="false" customHeight="true" outlineLevel="0" collapsed="false">
      <c r="A71" s="1"/>
      <c r="B71" s="31" t="s">
        <v>2156</v>
      </c>
      <c r="C71" s="108"/>
      <c r="D71" s="25" t="n">
        <v>2116000</v>
      </c>
      <c r="E71" s="33" t="n">
        <v>529000</v>
      </c>
      <c r="F71" s="33" t="s">
        <v>1</v>
      </c>
      <c r="G71" s="33" t="s">
        <v>1</v>
      </c>
      <c r="H71" s="33"/>
      <c r="I71" s="33"/>
      <c r="J71" s="30" t="s">
        <v>390</v>
      </c>
      <c r="K71" s="2"/>
      <c r="L71" s="2"/>
    </row>
    <row r="72" s="2" customFormat="true" ht="12.75" hidden="false" customHeight="true" outlineLevel="0" collapsed="false">
      <c r="A72" s="1"/>
      <c r="B72" s="31" t="s">
        <v>2157</v>
      </c>
      <c r="C72" s="108"/>
      <c r="D72" s="63" t="n">
        <v>3500000</v>
      </c>
      <c r="E72" s="22" t="n">
        <v>875000</v>
      </c>
      <c r="F72" s="22" t="s">
        <v>1</v>
      </c>
      <c r="G72" s="22" t="s">
        <v>1</v>
      </c>
      <c r="H72" s="22"/>
      <c r="I72" s="22"/>
      <c r="J72" s="30" t="s">
        <v>493</v>
      </c>
      <c r="K72" s="0"/>
    </row>
    <row r="73" customFormat="false" ht="12.75" hidden="false" customHeight="true" outlineLevel="0" collapsed="false">
      <c r="B73" s="65" t="s">
        <v>2158</v>
      </c>
      <c r="D73" s="56" t="n">
        <v>1056000</v>
      </c>
      <c r="E73" s="105" t="n">
        <v>528000</v>
      </c>
      <c r="F73" s="67"/>
      <c r="G73" s="67"/>
      <c r="H73" s="67"/>
      <c r="I73" s="67"/>
      <c r="J73" s="68" t="s">
        <v>589</v>
      </c>
      <c r="K73" s="46"/>
      <c r="L73" s="46"/>
    </row>
    <row r="74" s="46" customFormat="true" ht="12.75" hidden="false" customHeight="true" outlineLevel="0" collapsed="false">
      <c r="A74" s="1"/>
      <c r="B74" s="106"/>
      <c r="C74" s="384"/>
      <c r="D74" s="298"/>
      <c r="E74" s="298"/>
      <c r="F74" s="298"/>
      <c r="G74" s="298"/>
      <c r="H74" s="298"/>
      <c r="I74" s="298"/>
      <c r="J74" s="30"/>
      <c r="K74" s="2"/>
      <c r="L74" s="2"/>
    </row>
    <row r="75" s="46" customFormat="true" ht="12.75" hidden="false" customHeight="true" outlineLevel="0" collapsed="false">
      <c r="A75" s="1"/>
      <c r="B75" s="94" t="s">
        <v>165</v>
      </c>
      <c r="C75" s="95"/>
      <c r="D75" s="96" t="s">
        <v>1</v>
      </c>
      <c r="E75" s="96" t="n">
        <f aca="false">SUM(E63:E74)</f>
        <v>9006375</v>
      </c>
      <c r="F75" s="96" t="n">
        <f aca="false">SUM(F63:F74)</f>
        <v>2990000</v>
      </c>
      <c r="G75" s="96" t="n">
        <f aca="false">SUM(G63:G74)</f>
        <v>158000</v>
      </c>
      <c r="H75" s="96" t="n">
        <f aca="false">SUM(H63:H74)</f>
        <v>0</v>
      </c>
      <c r="I75" s="96" t="n">
        <f aca="false">SUM(I63:I74)</f>
        <v>0</v>
      </c>
      <c r="J75" s="2"/>
      <c r="K75" s="2"/>
      <c r="L75" s="2"/>
    </row>
    <row r="76" s="2" customFormat="true" ht="12.75" hidden="false" customHeight="true" outlineLevel="0" collapsed="false">
      <c r="A76" s="1"/>
      <c r="B76" s="195"/>
      <c r="C76" s="196"/>
      <c r="D76" s="197"/>
      <c r="E76" s="197"/>
      <c r="F76" s="197"/>
      <c r="G76" s="197"/>
      <c r="H76" s="197"/>
      <c r="I76" s="197"/>
      <c r="K76" s="0"/>
      <c r="L76" s="46"/>
    </row>
    <row r="77" s="46" customFormat="true" ht="12.75" hidden="false" customHeight="true" outlineLevel="0" collapsed="false">
      <c r="A77" s="1"/>
      <c r="B77" s="198" t="s">
        <v>166</v>
      </c>
      <c r="C77" s="199"/>
      <c r="D77" s="200"/>
      <c r="E77" s="200"/>
      <c r="F77" s="200"/>
      <c r="G77" s="200"/>
      <c r="H77" s="200"/>
      <c r="I77" s="200"/>
      <c r="J77" s="2"/>
    </row>
    <row r="78" s="28" customFormat="true" ht="12.75" hidden="false" customHeight="true" outlineLevel="0" collapsed="false">
      <c r="A78" s="1"/>
      <c r="B78" s="107" t="s">
        <v>2147</v>
      </c>
      <c r="C78" s="71" t="s">
        <v>1</v>
      </c>
      <c r="D78" s="25" t="n">
        <v>15800000</v>
      </c>
      <c r="E78" s="116" t="n">
        <v>4930002</v>
      </c>
      <c r="F78" s="116"/>
      <c r="J78" s="375"/>
      <c r="K78" s="46"/>
      <c r="L78" s="2"/>
    </row>
    <row r="79" s="28" customFormat="true" ht="12.75" hidden="false" customHeight="true" outlineLevel="0" collapsed="false">
      <c r="A79" s="1"/>
      <c r="B79" s="202"/>
      <c r="C79" s="190"/>
      <c r="D79" s="420"/>
      <c r="E79" s="420"/>
      <c r="F79" s="420"/>
      <c r="G79" s="420"/>
      <c r="H79" s="420"/>
      <c r="I79" s="420"/>
      <c r="J79" s="2"/>
      <c r="K79" s="46"/>
      <c r="L79" s="46"/>
    </row>
    <row r="80" s="46" customFormat="true" ht="12.75" hidden="false" customHeight="true" outlineLevel="0" collapsed="false">
      <c r="A80" s="1"/>
      <c r="B80" s="94" t="s">
        <v>168</v>
      </c>
      <c r="C80" s="95"/>
      <c r="D80" s="96" t="s">
        <v>1</v>
      </c>
      <c r="E80" s="96" t="n">
        <f aca="false">SUM(E78:E79)</f>
        <v>4930002</v>
      </c>
      <c r="F80" s="96" t="n">
        <f aca="false">SUM(F78:F79)</f>
        <v>0</v>
      </c>
      <c r="G80" s="96" t="n">
        <f aca="false">SUM(G78:G79)</f>
        <v>0</v>
      </c>
      <c r="H80" s="96" t="n">
        <f aca="false">SUM(H78:H79)</f>
        <v>0</v>
      </c>
      <c r="I80" s="96" t="n">
        <f aca="false">SUM(I78:I79)</f>
        <v>0</v>
      </c>
      <c r="J80" s="2"/>
      <c r="L80" s="28"/>
    </row>
    <row r="81" s="46" customFormat="true" ht="12.75" hidden="false" customHeight="true" outlineLevel="0" collapsed="false">
      <c r="A81" s="1"/>
      <c r="B81" s="421"/>
      <c r="C81" s="267"/>
      <c r="D81" s="268"/>
      <c r="E81" s="268"/>
      <c r="F81" s="268"/>
      <c r="G81" s="268"/>
      <c r="H81" s="268"/>
      <c r="I81" s="268"/>
      <c r="J81" s="2"/>
      <c r="K81" s="28"/>
      <c r="L81" s="28"/>
    </row>
    <row r="82" s="46" customFormat="true" ht="12.75" hidden="false" customHeight="true" outlineLevel="0" collapsed="false">
      <c r="A82" s="1"/>
      <c r="B82" s="118" t="s">
        <v>169</v>
      </c>
      <c r="C82" s="119"/>
      <c r="D82" s="120" t="s">
        <v>1</v>
      </c>
      <c r="E82" s="120" t="n">
        <f aca="false">SUM(E60+E75+E80)</f>
        <v>126799285</v>
      </c>
      <c r="F82" s="120" t="n">
        <f aca="false">SUM(F60+F75+F80)</f>
        <v>71661143</v>
      </c>
      <c r="G82" s="120" t="n">
        <f aca="false">SUM(G60+G75+G80)</f>
        <v>35128443</v>
      </c>
      <c r="H82" s="120" t="n">
        <f aca="false">SUM(H60+H75+H80)</f>
        <v>16223250</v>
      </c>
      <c r="I82" s="120" t="n">
        <f aca="false">SUM(I60+I75+I80)</f>
        <v>2901250</v>
      </c>
      <c r="J82" s="2"/>
      <c r="K82" s="2"/>
    </row>
    <row r="83" s="46" customFormat="true" ht="12.75" hidden="false" customHeight="true" outlineLevel="0" collapsed="false">
      <c r="A83" s="1"/>
      <c r="B83" s="121" t="s">
        <v>170</v>
      </c>
      <c r="C83" s="122"/>
      <c r="D83" s="123" t="s">
        <v>1</v>
      </c>
      <c r="E83" s="123" t="n">
        <f aca="false">140000000-E82</f>
        <v>13200715</v>
      </c>
      <c r="F83" s="123" t="n">
        <f aca="false">140000000-F82</f>
        <v>68338857</v>
      </c>
      <c r="G83" s="123" t="n">
        <f aca="false">140000000-G82</f>
        <v>104871557</v>
      </c>
      <c r="H83" s="123" t="n">
        <f aca="false">140000000-H82</f>
        <v>123776750</v>
      </c>
      <c r="I83" s="123" t="n">
        <f aca="false">140000000-I82</f>
        <v>137098750</v>
      </c>
      <c r="J83" s="2"/>
    </row>
    <row r="84" s="46" customFormat="true" ht="12.75" hidden="false" customHeight="true" outlineLevel="0" collapsed="false">
      <c r="A84" s="1"/>
      <c r="B84" s="124"/>
      <c r="C84" s="125"/>
      <c r="D84" s="126"/>
      <c r="E84" s="126"/>
      <c r="F84" s="126"/>
      <c r="G84" s="126"/>
      <c r="H84" s="126"/>
      <c r="I84" s="126"/>
      <c r="J84" s="2"/>
    </row>
    <row r="85" s="46" customFormat="true" ht="12.75" hidden="false" customHeight="true" outlineLevel="0" collapsed="false">
      <c r="A85" s="1"/>
      <c r="B85" s="2"/>
      <c r="C85" s="1"/>
      <c r="D85" s="23"/>
      <c r="E85" s="23"/>
      <c r="F85" s="23"/>
      <c r="G85" s="23"/>
      <c r="H85" s="23"/>
      <c r="I85" s="23"/>
      <c r="J85" s="2"/>
      <c r="K85" s="33"/>
    </row>
    <row r="86" s="46" customFormat="true" ht="12.75" hidden="false" customHeight="true" outlineLevel="0" collapsed="false">
      <c r="A86" s="1"/>
      <c r="B86" s="2"/>
      <c r="C86" s="1"/>
      <c r="D86" s="2"/>
      <c r="E86" s="2"/>
      <c r="F86" s="2"/>
      <c r="G86" s="2"/>
      <c r="H86" s="2"/>
      <c r="I86" s="2"/>
      <c r="J86" s="2"/>
      <c r="K86" s="71"/>
      <c r="M86" s="23"/>
      <c r="N86" s="23"/>
      <c r="O86" s="23"/>
      <c r="P86" s="23"/>
    </row>
    <row r="87" s="46" customFormat="true" ht="12.75" hidden="false" customHeight="true" outlineLevel="0" collapsed="false">
      <c r="A87" s="1"/>
      <c r="B87" s="2"/>
      <c r="C87" s="1"/>
      <c r="D87" s="2"/>
      <c r="E87" s="2"/>
      <c r="F87" s="2"/>
      <c r="G87" s="2"/>
      <c r="H87" s="2"/>
      <c r="I87" s="2"/>
      <c r="J87" s="2"/>
      <c r="K87" s="71"/>
      <c r="M87" s="23"/>
      <c r="N87" s="23"/>
      <c r="O87" s="23"/>
      <c r="P87" s="23"/>
    </row>
    <row r="88" s="46" customFormat="true" ht="12.75" hidden="false" customHeight="true" outlineLevel="0" collapsed="false">
      <c r="A88" s="1"/>
      <c r="B88" s="2"/>
      <c r="C88" s="1"/>
      <c r="D88" s="2"/>
      <c r="E88" s="2"/>
      <c r="F88" s="2"/>
      <c r="G88" s="2"/>
      <c r="H88" s="2"/>
      <c r="I88" s="2"/>
      <c r="J88" s="2"/>
      <c r="K88" s="23"/>
      <c r="L88" s="23"/>
      <c r="M88" s="23"/>
      <c r="N88" s="23"/>
      <c r="O88" s="23"/>
      <c r="P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K90" s="23"/>
      <c r="L90" s="23"/>
    </row>
    <row r="91" customFormat="false" ht="12.75" hidden="false" customHeight="true" outlineLevel="0" collapsed="false">
      <c r="K91" s="46"/>
    </row>
    <row r="92" customFormat="false" ht="12.75" hidden="false" customHeight="true" outlineLevel="0" collapsed="false">
      <c r="K92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7"/>
    <col collapsed="false" customWidth="true" hidden="false" outlineLevel="0" max="3" min="3" style="1" width="6.56"/>
    <col collapsed="false" customWidth="true" hidden="false" outlineLevel="0" max="9" min="4" style="2" width="12.7"/>
    <col collapsed="false" customWidth="true" hidden="false" outlineLevel="0" max="10" min="10" style="2" width="51.85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33" t="s">
        <v>2159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L4" s="0"/>
    </row>
    <row r="5" customFormat="false" ht="12.75" hidden="false" customHeight="true" outlineLevel="0" collapsed="false">
      <c r="A5" s="18" t="n">
        <v>1</v>
      </c>
      <c r="B5" s="30" t="s">
        <v>2160</v>
      </c>
      <c r="C5" s="20" t="s">
        <v>104</v>
      </c>
      <c r="D5" s="21" t="n">
        <v>393000</v>
      </c>
      <c r="E5" s="22" t="n">
        <v>393000</v>
      </c>
      <c r="F5" s="22" t="n">
        <v>393000</v>
      </c>
      <c r="G5" s="22" t="n">
        <v>393000</v>
      </c>
      <c r="H5" s="22" t="n">
        <v>393000</v>
      </c>
      <c r="I5" s="22" t="n">
        <v>393000</v>
      </c>
      <c r="J5" s="46" t="s">
        <v>27</v>
      </c>
      <c r="K5" s="0"/>
      <c r="L5" s="0"/>
      <c r="M5" s="212"/>
      <c r="N5" s="212"/>
      <c r="O5" s="260"/>
      <c r="P5" s="260"/>
      <c r="Q5" s="260"/>
      <c r="R5" s="260"/>
      <c r="S5" s="260"/>
      <c r="T5" s="260"/>
    </row>
    <row r="6" s="46" customFormat="true" ht="12.75" hidden="false" customHeight="true" outlineLevel="0" collapsed="false">
      <c r="A6" s="18" t="n">
        <v>2</v>
      </c>
      <c r="B6" s="74" t="s">
        <v>2161</v>
      </c>
      <c r="C6" s="48" t="s">
        <v>87</v>
      </c>
      <c r="D6" s="63" t="n">
        <v>2100000</v>
      </c>
      <c r="E6" s="105" t="n">
        <v>2100000</v>
      </c>
      <c r="F6" s="60"/>
      <c r="G6" s="60"/>
      <c r="H6" s="60"/>
      <c r="I6" s="60"/>
      <c r="J6" s="245" t="s">
        <v>2162</v>
      </c>
      <c r="K6" s="0"/>
      <c r="L6" s="0"/>
    </row>
    <row r="7" s="2" customFormat="true" ht="12.75" hidden="false" customHeight="true" outlineLevel="0" collapsed="false">
      <c r="A7" s="18" t="n">
        <v>3</v>
      </c>
      <c r="B7" s="82" t="s">
        <v>2163</v>
      </c>
      <c r="C7" s="66" t="s">
        <v>39</v>
      </c>
      <c r="D7" s="63" t="n">
        <v>1330538</v>
      </c>
      <c r="E7" s="58" t="n">
        <v>1330538</v>
      </c>
      <c r="F7" s="105"/>
      <c r="G7" s="49"/>
      <c r="H7" s="49"/>
      <c r="I7" s="23"/>
      <c r="J7" s="86" t="s">
        <v>2164</v>
      </c>
      <c r="K7" s="0"/>
    </row>
    <row r="8" customFormat="false" ht="12.75" hidden="false" customHeight="true" outlineLevel="0" collapsed="false">
      <c r="A8" s="18" t="n">
        <v>4</v>
      </c>
      <c r="B8" s="31" t="s">
        <v>2165</v>
      </c>
      <c r="C8" s="66" t="s">
        <v>49</v>
      </c>
      <c r="D8" s="25" t="n">
        <v>2500000</v>
      </c>
      <c r="E8" s="33" t="n">
        <v>2500000</v>
      </c>
      <c r="F8" s="33" t="n">
        <v>2500000</v>
      </c>
      <c r="G8" s="33" t="n">
        <v>2500000</v>
      </c>
      <c r="H8" s="33"/>
      <c r="I8" s="33"/>
      <c r="J8" s="30" t="s">
        <v>2166</v>
      </c>
      <c r="K8" s="0"/>
      <c r="L8" s="0"/>
    </row>
    <row r="9" s="46" customFormat="true" ht="12.75" hidden="false" customHeight="true" outlineLevel="0" collapsed="false">
      <c r="A9" s="18" t="n">
        <v>5</v>
      </c>
      <c r="B9" s="82" t="s">
        <v>2167</v>
      </c>
      <c r="C9" s="66" t="s">
        <v>61</v>
      </c>
      <c r="D9" s="25" t="s">
        <v>2168</v>
      </c>
      <c r="E9" s="33" t="n">
        <v>15000000</v>
      </c>
      <c r="F9" s="33" t="n">
        <v>15000000</v>
      </c>
      <c r="G9" s="49"/>
      <c r="H9" s="49"/>
      <c r="I9" s="23"/>
      <c r="J9" s="53" t="s">
        <v>2169</v>
      </c>
      <c r="L9" s="23" t="s">
        <v>1</v>
      </c>
    </row>
    <row r="10" customFormat="false" ht="12.75" hidden="false" customHeight="true" outlineLevel="0" collapsed="false">
      <c r="A10" s="18" t="n">
        <v>6</v>
      </c>
      <c r="B10" s="239" t="s">
        <v>2170</v>
      </c>
      <c r="C10" s="215" t="s">
        <v>290</v>
      </c>
      <c r="D10" s="21" t="n">
        <v>2283450</v>
      </c>
      <c r="E10" s="29" t="n">
        <v>2283450</v>
      </c>
      <c r="F10" s="29" t="n">
        <v>2283450</v>
      </c>
      <c r="G10" s="29"/>
      <c r="H10" s="29"/>
      <c r="I10" s="29"/>
      <c r="J10" s="232" t="s">
        <v>2171</v>
      </c>
      <c r="K10" s="46"/>
      <c r="L10" s="23" t="s">
        <v>1</v>
      </c>
    </row>
    <row r="11" customFormat="false" ht="12.75" hidden="false" customHeight="true" outlineLevel="0" collapsed="false">
      <c r="A11" s="18" t="n">
        <v>7</v>
      </c>
      <c r="B11" s="31" t="s">
        <v>2172</v>
      </c>
      <c r="C11" s="32" t="s">
        <v>36</v>
      </c>
      <c r="D11" s="63" t="n">
        <v>10699757</v>
      </c>
      <c r="E11" s="58" t="n">
        <v>10699757</v>
      </c>
      <c r="F11" s="58" t="n">
        <v>10699757</v>
      </c>
      <c r="G11" s="58"/>
      <c r="H11" s="58"/>
      <c r="I11" s="58"/>
      <c r="J11" s="245" t="s">
        <v>2173</v>
      </c>
      <c r="K11" s="0"/>
      <c r="L11" s="0"/>
      <c r="M11" s="0"/>
    </row>
    <row r="12" customFormat="false" ht="12.75" hidden="false" customHeight="true" outlineLevel="0" collapsed="false">
      <c r="A12" s="18" t="n">
        <v>8</v>
      </c>
      <c r="B12" s="37" t="s">
        <v>2174</v>
      </c>
      <c r="C12" s="38" t="s">
        <v>87</v>
      </c>
      <c r="D12" s="39" t="n">
        <v>610000</v>
      </c>
      <c r="E12" s="89" t="n">
        <v>610000</v>
      </c>
      <c r="F12" s="89" t="n">
        <v>610000</v>
      </c>
      <c r="G12" s="89" t="n">
        <v>610000</v>
      </c>
      <c r="H12" s="89" t="n">
        <v>610000</v>
      </c>
      <c r="I12" s="89" t="n">
        <v>610000</v>
      </c>
      <c r="J12" s="392" t="s">
        <v>2175</v>
      </c>
      <c r="K12" s="0"/>
      <c r="L12" s="0"/>
    </row>
    <row r="13" customFormat="false" ht="12.75" hidden="false" customHeight="true" outlineLevel="0" collapsed="false">
      <c r="A13" s="18" t="n">
        <v>9</v>
      </c>
      <c r="B13" s="43" t="s">
        <v>2176</v>
      </c>
      <c r="C13" s="38" t="s">
        <v>87</v>
      </c>
      <c r="D13" s="39" t="n">
        <v>1483615</v>
      </c>
      <c r="E13" s="89" t="n">
        <v>1483615</v>
      </c>
      <c r="F13" s="89" t="n">
        <v>1483615</v>
      </c>
      <c r="G13" s="89" t="n">
        <v>1483615</v>
      </c>
      <c r="H13" s="89" t="n">
        <v>1483615</v>
      </c>
      <c r="I13" s="89" t="s">
        <v>1</v>
      </c>
      <c r="J13" s="245" t="s">
        <v>2177</v>
      </c>
      <c r="L13" s="0"/>
    </row>
    <row r="14" customFormat="false" ht="12.75" hidden="false" customHeight="true" outlineLevel="0" collapsed="false">
      <c r="A14" s="18" t="n">
        <v>10</v>
      </c>
      <c r="B14" s="82" t="s">
        <v>2178</v>
      </c>
      <c r="C14" s="66" t="s">
        <v>1888</v>
      </c>
      <c r="D14" s="63" t="n">
        <v>3198128</v>
      </c>
      <c r="E14" s="58" t="n">
        <v>3198128</v>
      </c>
      <c r="F14" s="58" t="n">
        <v>3198128</v>
      </c>
      <c r="G14" s="58" t="n">
        <v>3198128</v>
      </c>
      <c r="H14" s="3"/>
      <c r="I14" s="3"/>
      <c r="J14" s="86" t="s">
        <v>1314</v>
      </c>
    </row>
    <row r="15" s="46" customFormat="true" ht="12.75" hidden="false" customHeight="true" outlineLevel="0" collapsed="false">
      <c r="A15" s="18" t="n">
        <v>11</v>
      </c>
      <c r="B15" s="55" t="s">
        <v>2179</v>
      </c>
      <c r="C15" s="48" t="s">
        <v>44</v>
      </c>
      <c r="D15" s="25" t="n">
        <v>4000000</v>
      </c>
      <c r="E15" s="33" t="n">
        <v>4000000</v>
      </c>
      <c r="F15" s="33" t="n">
        <v>4000000</v>
      </c>
      <c r="G15" s="60"/>
      <c r="H15" s="60"/>
      <c r="I15" s="60"/>
      <c r="J15" s="31" t="s">
        <v>2180</v>
      </c>
      <c r="K15" s="2"/>
      <c r="L15" s="2"/>
    </row>
    <row r="16" customFormat="false" ht="12.75" hidden="false" customHeight="true" outlineLevel="0" collapsed="false">
      <c r="A16" s="18" t="n">
        <v>12</v>
      </c>
      <c r="B16" s="43" t="s">
        <v>2181</v>
      </c>
      <c r="C16" s="38" t="s">
        <v>29</v>
      </c>
      <c r="D16" s="39" t="n">
        <v>474250</v>
      </c>
      <c r="E16" s="89" t="n">
        <v>474250</v>
      </c>
      <c r="F16" s="89" t="n">
        <v>474250</v>
      </c>
      <c r="G16" s="89" t="n">
        <v>474250</v>
      </c>
      <c r="H16" s="90"/>
      <c r="I16" s="90"/>
      <c r="J16" s="37" t="s">
        <v>1996</v>
      </c>
      <c r="L16" s="0"/>
    </row>
    <row r="17" customFormat="false" ht="12.75" hidden="false" customHeight="true" outlineLevel="0" collapsed="false">
      <c r="A17" s="18" t="n">
        <v>13</v>
      </c>
      <c r="B17" s="107" t="s">
        <v>2182</v>
      </c>
      <c r="C17" s="20" t="s">
        <v>68</v>
      </c>
      <c r="D17" s="25" t="n">
        <v>2515000</v>
      </c>
      <c r="E17" s="26" t="n">
        <v>2515000</v>
      </c>
      <c r="F17" s="26" t="n">
        <v>2515000</v>
      </c>
      <c r="G17" s="26" t="n">
        <v>2515000</v>
      </c>
      <c r="H17" s="26"/>
      <c r="I17" s="26"/>
      <c r="J17" s="24" t="s">
        <v>57</v>
      </c>
      <c r="K17" s="0"/>
      <c r="L17" s="46"/>
      <c r="M17" s="0"/>
    </row>
    <row r="18" customFormat="false" ht="12.75" hidden="false" customHeight="true" outlineLevel="0" collapsed="false">
      <c r="A18" s="18" t="n">
        <v>14</v>
      </c>
      <c r="B18" s="65" t="s">
        <v>2183</v>
      </c>
      <c r="C18" s="66" t="s">
        <v>68</v>
      </c>
      <c r="D18" s="77" t="n">
        <v>1676000</v>
      </c>
      <c r="E18" s="105" t="n">
        <v>1676000</v>
      </c>
      <c r="F18" s="105" t="n">
        <v>1676000</v>
      </c>
      <c r="G18" s="105" t="n">
        <v>1676000</v>
      </c>
      <c r="H18" s="105" t="n">
        <v>1676000</v>
      </c>
      <c r="I18" s="105"/>
      <c r="J18" s="61" t="s">
        <v>2184</v>
      </c>
      <c r="L18" s="0"/>
    </row>
    <row r="19" customFormat="false" ht="12.75" hidden="false" customHeight="true" outlineLevel="0" collapsed="false">
      <c r="A19" s="18" t="n">
        <v>15</v>
      </c>
      <c r="B19" s="55" t="s">
        <v>2185</v>
      </c>
      <c r="C19" s="54" t="s">
        <v>15</v>
      </c>
      <c r="D19" s="63" t="n">
        <v>6453423</v>
      </c>
      <c r="E19" s="58" t="n">
        <v>6453423</v>
      </c>
      <c r="F19" s="58" t="n">
        <v>6453423</v>
      </c>
      <c r="G19" s="3"/>
      <c r="H19" s="3"/>
      <c r="I19" s="3"/>
      <c r="J19" s="61" t="s">
        <v>2186</v>
      </c>
    </row>
    <row r="20" customFormat="false" ht="12.75" hidden="false" customHeight="true" outlineLevel="0" collapsed="false">
      <c r="A20" s="18" t="n">
        <v>16</v>
      </c>
      <c r="B20" s="61" t="s">
        <v>2187</v>
      </c>
      <c r="C20" s="62" t="s">
        <v>15</v>
      </c>
      <c r="D20" s="63" t="n">
        <v>2181725</v>
      </c>
      <c r="E20" s="58" t="n">
        <v>2181725</v>
      </c>
      <c r="F20" s="58" t="n">
        <v>2181725</v>
      </c>
      <c r="G20" s="58" t="n">
        <v>2181725</v>
      </c>
      <c r="H20" s="58" t="n">
        <v>2181725</v>
      </c>
      <c r="I20" s="64"/>
      <c r="J20" s="61" t="s">
        <v>2188</v>
      </c>
      <c r="L20" s="0"/>
    </row>
    <row r="21" customFormat="false" ht="12.75" hidden="false" customHeight="true" outlineLevel="0" collapsed="false">
      <c r="A21" s="47" t="n">
        <v>17</v>
      </c>
      <c r="B21" s="82" t="s">
        <v>2189</v>
      </c>
      <c r="C21" s="66" t="s">
        <v>29</v>
      </c>
      <c r="D21" s="63" t="n">
        <v>6259875</v>
      </c>
      <c r="E21" s="58" t="n">
        <v>6259875</v>
      </c>
      <c r="F21" s="58"/>
      <c r="G21" s="58"/>
      <c r="H21" s="58"/>
      <c r="I21" s="58"/>
      <c r="J21" s="68" t="s">
        <v>2190</v>
      </c>
      <c r="L21" s="0"/>
      <c r="O21" s="2" t="s">
        <v>1</v>
      </c>
    </row>
    <row r="22" s="46" customFormat="true" ht="12.75" hidden="false" customHeight="true" outlineLevel="0" collapsed="false">
      <c r="A22" s="47" t="n">
        <v>18</v>
      </c>
      <c r="B22" s="31" t="s">
        <v>2191</v>
      </c>
      <c r="C22" s="20" t="s">
        <v>47</v>
      </c>
      <c r="D22" s="25" t="n">
        <v>3384990</v>
      </c>
      <c r="E22" s="33" t="n">
        <v>3384990</v>
      </c>
      <c r="F22" s="52"/>
      <c r="G22" s="52"/>
      <c r="H22" s="52"/>
      <c r="I22" s="52"/>
      <c r="J22" s="232" t="s">
        <v>2192</v>
      </c>
      <c r="K22" s="2"/>
      <c r="L22" s="2"/>
    </row>
    <row r="23" s="46" customFormat="true" ht="12.75" hidden="false" customHeight="true" outlineLevel="0" collapsed="false">
      <c r="A23" s="47" t="n">
        <v>19</v>
      </c>
      <c r="B23" s="34" t="s">
        <v>2193</v>
      </c>
      <c r="C23" s="135" t="s">
        <v>87</v>
      </c>
      <c r="D23" s="136" t="n">
        <v>350000</v>
      </c>
      <c r="E23" s="155" t="n">
        <v>350000</v>
      </c>
      <c r="F23" s="148"/>
      <c r="G23" s="144"/>
      <c r="H23" s="144"/>
      <c r="I23" s="165"/>
      <c r="J23" s="70" t="s">
        <v>2194</v>
      </c>
      <c r="K23" s="2"/>
      <c r="L23" s="2"/>
    </row>
    <row r="24" s="46" customFormat="true" ht="12.75" hidden="false" customHeight="true" outlineLevel="0" collapsed="false">
      <c r="A24" s="47" t="n">
        <v>20</v>
      </c>
      <c r="B24" s="31" t="s">
        <v>2195</v>
      </c>
      <c r="C24" s="48" t="s">
        <v>2196</v>
      </c>
      <c r="D24" s="21" t="n">
        <v>2900000</v>
      </c>
      <c r="E24" s="29" t="n">
        <v>2900000</v>
      </c>
      <c r="F24" s="29" t="n">
        <v>2900000</v>
      </c>
      <c r="G24" s="29"/>
      <c r="H24" s="29"/>
      <c r="I24" s="29"/>
      <c r="J24" s="34" t="s">
        <v>2077</v>
      </c>
      <c r="K24" s="28"/>
    </row>
    <row r="25" s="2" customFormat="true" ht="12.75" hidden="false" customHeight="true" outlineLevel="0" collapsed="false">
      <c r="A25" s="47" t="n">
        <v>21</v>
      </c>
      <c r="B25" s="35" t="s">
        <v>2197</v>
      </c>
      <c r="C25" s="36" t="s">
        <v>17</v>
      </c>
      <c r="D25" s="21" t="n">
        <v>350000</v>
      </c>
      <c r="E25" s="22" t="n">
        <v>350000</v>
      </c>
      <c r="F25" s="22" t="n">
        <v>350000</v>
      </c>
      <c r="G25" s="22" t="n">
        <v>350000</v>
      </c>
      <c r="H25" s="22" t="n">
        <v>350000</v>
      </c>
      <c r="I25" s="22" t="n">
        <v>350000</v>
      </c>
      <c r="J25" s="46" t="s">
        <v>27</v>
      </c>
      <c r="K25" s="0"/>
      <c r="L25" s="0"/>
    </row>
    <row r="26" customFormat="false" ht="12.75" hidden="false" customHeight="true" outlineLevel="0" collapsed="false">
      <c r="A26" s="47" t="n">
        <v>22</v>
      </c>
      <c r="B26" s="19" t="s">
        <v>2198</v>
      </c>
      <c r="C26" s="20" t="s">
        <v>61</v>
      </c>
      <c r="D26" s="25" t="n">
        <v>457000</v>
      </c>
      <c r="E26" s="26" t="n">
        <v>457000</v>
      </c>
      <c r="F26" s="26" t="n">
        <v>457000</v>
      </c>
      <c r="G26" s="26" t="n">
        <v>457000</v>
      </c>
      <c r="H26" s="26" t="n">
        <v>457000</v>
      </c>
      <c r="I26" s="26" t="s">
        <v>713</v>
      </c>
      <c r="J26" s="24" t="s">
        <v>57</v>
      </c>
      <c r="K26" s="46"/>
      <c r="L26" s="46"/>
    </row>
    <row r="27" customFormat="false" ht="12.75" hidden="false" customHeight="true" outlineLevel="0" collapsed="false">
      <c r="A27" s="18" t="n">
        <v>23</v>
      </c>
      <c r="B27" s="19" t="s">
        <v>2199</v>
      </c>
      <c r="C27" s="20" t="s">
        <v>54</v>
      </c>
      <c r="D27" s="25" t="n">
        <v>400000</v>
      </c>
      <c r="E27" s="26" t="n">
        <v>400000</v>
      </c>
      <c r="F27" s="26"/>
      <c r="G27" s="26"/>
      <c r="H27" s="26"/>
      <c r="I27" s="26"/>
      <c r="J27" s="24" t="s">
        <v>13</v>
      </c>
      <c r="K27" s="0"/>
    </row>
    <row r="28" customFormat="false" ht="12.75" hidden="false" customHeight="true" outlineLevel="0" collapsed="false">
      <c r="A28" s="18" t="n">
        <v>24</v>
      </c>
      <c r="B28" s="31" t="s">
        <v>2200</v>
      </c>
      <c r="C28" s="54" t="s">
        <v>54</v>
      </c>
      <c r="D28" s="25" t="n">
        <v>4619550</v>
      </c>
      <c r="E28" s="33" t="n">
        <v>4619550</v>
      </c>
      <c r="F28" s="60"/>
      <c r="G28" s="29"/>
      <c r="H28" s="29"/>
      <c r="I28" s="29"/>
      <c r="J28" s="34" t="s">
        <v>2201</v>
      </c>
    </row>
    <row r="29" s="46" customFormat="true" ht="12.75" hidden="false" customHeight="true" outlineLevel="0" collapsed="false">
      <c r="A29" s="18" t="n">
        <v>25</v>
      </c>
      <c r="B29" s="55" t="s">
        <v>2202</v>
      </c>
      <c r="C29" s="54" t="s">
        <v>12</v>
      </c>
      <c r="D29" s="25" t="n">
        <v>2863412</v>
      </c>
      <c r="E29" s="33" t="n">
        <v>2863412</v>
      </c>
      <c r="F29" s="58"/>
      <c r="G29" s="29"/>
      <c r="H29" s="29"/>
      <c r="I29" s="29"/>
      <c r="J29" s="30" t="s">
        <v>2203</v>
      </c>
      <c r="K29" s="2"/>
      <c r="L29" s="2"/>
    </row>
    <row r="30" customFormat="false" ht="12.75" hidden="false" customHeight="true" outlineLevel="0" collapsed="false">
      <c r="A30" s="18" t="n">
        <v>26</v>
      </c>
      <c r="B30" s="31" t="s">
        <v>2204</v>
      </c>
      <c r="C30" s="20" t="s">
        <v>29</v>
      </c>
      <c r="D30" s="25" t="n">
        <v>2860165</v>
      </c>
      <c r="E30" s="33" t="n">
        <v>2860165</v>
      </c>
      <c r="F30" s="33" t="n">
        <v>2860165</v>
      </c>
      <c r="G30" s="33" t="n">
        <v>2860165</v>
      </c>
      <c r="H30" s="52"/>
      <c r="I30" s="52"/>
      <c r="J30" s="86" t="s">
        <v>1314</v>
      </c>
      <c r="L30" s="0"/>
    </row>
    <row r="31" customFormat="false" ht="12.75" hidden="false" customHeight="true" outlineLevel="0" collapsed="false">
      <c r="A31" s="18" t="n">
        <v>27</v>
      </c>
      <c r="B31" s="31" t="s">
        <v>2205</v>
      </c>
      <c r="C31" s="48" t="s">
        <v>29</v>
      </c>
      <c r="D31" s="21" t="n">
        <v>3652058</v>
      </c>
      <c r="E31" s="29" t="n">
        <v>3652058</v>
      </c>
      <c r="F31" s="29" t="n">
        <v>3652058</v>
      </c>
      <c r="G31" s="3"/>
      <c r="H31" s="3"/>
      <c r="I31" s="3"/>
      <c r="J31" s="86" t="s">
        <v>1337</v>
      </c>
      <c r="K31" s="0"/>
      <c r="L31" s="46"/>
    </row>
    <row r="32" customFormat="false" ht="12.75" hidden="false" customHeight="true" outlineLevel="0" collapsed="false">
      <c r="A32" s="18" t="n">
        <v>28</v>
      </c>
      <c r="B32" s="61" t="s">
        <v>2206</v>
      </c>
      <c r="C32" s="62" t="s">
        <v>87</v>
      </c>
      <c r="D32" s="63" t="n">
        <v>925000</v>
      </c>
      <c r="E32" s="419" t="n">
        <v>925000</v>
      </c>
      <c r="F32" s="419" t="n">
        <v>925000</v>
      </c>
      <c r="G32" s="419" t="n">
        <v>925000</v>
      </c>
      <c r="H32" s="419" t="n">
        <v>925000</v>
      </c>
      <c r="I32" s="419" t="n">
        <v>925000</v>
      </c>
      <c r="J32" s="43" t="s">
        <v>2207</v>
      </c>
    </row>
    <row r="33" s="46" customFormat="true" ht="12.75" hidden="false" customHeight="true" outlineLevel="0" collapsed="false">
      <c r="A33" s="18" t="n">
        <v>29</v>
      </c>
      <c r="B33" s="61" t="s">
        <v>2208</v>
      </c>
      <c r="C33" s="66" t="s">
        <v>68</v>
      </c>
      <c r="D33" s="77" t="n">
        <v>545000</v>
      </c>
      <c r="E33" s="78" t="n">
        <v>545000</v>
      </c>
      <c r="F33" s="209"/>
      <c r="G33" s="209"/>
      <c r="H33" s="209"/>
      <c r="I33" s="209"/>
      <c r="J33" s="61" t="s">
        <v>2209</v>
      </c>
      <c r="K33" s="2"/>
      <c r="L33" s="2"/>
    </row>
    <row r="34" s="46" customFormat="true" ht="12.75" hidden="false" customHeight="true" outlineLevel="0" collapsed="false">
      <c r="A34" s="18" t="n">
        <v>30</v>
      </c>
      <c r="B34" s="422" t="s">
        <v>2210</v>
      </c>
      <c r="C34" s="66" t="s">
        <v>87</v>
      </c>
      <c r="D34" s="77" t="n">
        <v>350000</v>
      </c>
      <c r="E34" s="78" t="n">
        <v>350000</v>
      </c>
      <c r="F34" s="209"/>
      <c r="G34" s="209"/>
      <c r="H34" s="209"/>
      <c r="I34" s="209"/>
      <c r="J34" s="24" t="s">
        <v>13</v>
      </c>
      <c r="K34" s="2"/>
      <c r="L34" s="2"/>
    </row>
    <row r="35" customFormat="false" ht="12.75" hidden="false" customHeight="true" outlineLevel="0" collapsed="false">
      <c r="A35" s="18" t="n">
        <v>31</v>
      </c>
      <c r="B35" s="43" t="s">
        <v>2211</v>
      </c>
      <c r="C35" s="38" t="s">
        <v>29</v>
      </c>
      <c r="D35" s="39" t="n">
        <v>1345000</v>
      </c>
      <c r="E35" s="89" t="n">
        <v>1345000</v>
      </c>
      <c r="F35" s="218"/>
      <c r="G35" s="90"/>
      <c r="H35" s="90"/>
      <c r="I35" s="90"/>
      <c r="J35" s="37" t="s">
        <v>30</v>
      </c>
      <c r="K35" s="71"/>
      <c r="L35" s="71" t="s">
        <v>1</v>
      </c>
    </row>
    <row r="36" customFormat="false" ht="12.75" hidden="false" customHeight="true" outlineLevel="0" collapsed="false">
      <c r="A36" s="18" t="n">
        <v>32</v>
      </c>
      <c r="B36" s="61" t="s">
        <v>2212</v>
      </c>
      <c r="C36" s="62" t="s">
        <v>44</v>
      </c>
      <c r="D36" s="63" t="n">
        <v>850000</v>
      </c>
      <c r="E36" s="58" t="n">
        <v>850000</v>
      </c>
      <c r="F36" s="58" t="n">
        <v>850000</v>
      </c>
      <c r="G36" s="58" t="n">
        <v>850000</v>
      </c>
      <c r="H36" s="58"/>
      <c r="I36" s="58"/>
      <c r="J36" s="28" t="s">
        <v>2213</v>
      </c>
      <c r="K36" s="71"/>
      <c r="L36" s="71"/>
    </row>
    <row r="37" customFormat="false" ht="12.75" hidden="false" customHeight="true" outlineLevel="0" collapsed="false">
      <c r="A37" s="18" t="s">
        <v>94</v>
      </c>
      <c r="B37" s="43" t="s">
        <v>2214</v>
      </c>
      <c r="C37" s="38" t="s">
        <v>36</v>
      </c>
      <c r="D37" s="39" t="n">
        <v>577500</v>
      </c>
      <c r="E37" s="89" t="n">
        <v>577500</v>
      </c>
      <c r="F37" s="89" t="n">
        <v>577500</v>
      </c>
      <c r="G37" s="89" t="n">
        <v>577500</v>
      </c>
      <c r="H37" s="89" t="n">
        <v>577500</v>
      </c>
      <c r="I37" s="89" t="s">
        <v>1</v>
      </c>
      <c r="J37" s="37" t="s">
        <v>1504</v>
      </c>
    </row>
    <row r="38" customFormat="false" ht="12.75" hidden="false" customHeight="true" outlineLevel="0" collapsed="false">
      <c r="A38" s="18" t="n">
        <v>33</v>
      </c>
      <c r="B38" s="61" t="s">
        <v>2215</v>
      </c>
      <c r="C38" s="66" t="s">
        <v>29</v>
      </c>
      <c r="D38" s="77" t="n">
        <v>995000</v>
      </c>
      <c r="E38" s="78" t="n">
        <v>995000</v>
      </c>
      <c r="F38" s="209"/>
      <c r="G38" s="209"/>
      <c r="H38" s="209"/>
      <c r="I38" s="209"/>
      <c r="J38" s="61" t="s">
        <v>2188</v>
      </c>
    </row>
    <row r="39" customFormat="false" ht="12.75" hidden="false" customHeight="true" outlineLevel="0" collapsed="false">
      <c r="A39" s="18" t="n">
        <v>34</v>
      </c>
      <c r="B39" s="61" t="s">
        <v>2216</v>
      </c>
      <c r="C39" s="66" t="s">
        <v>61</v>
      </c>
      <c r="D39" s="63" t="n">
        <v>1800000</v>
      </c>
      <c r="E39" s="58" t="n">
        <v>1800000</v>
      </c>
      <c r="F39" s="58" t="n">
        <v>1800000</v>
      </c>
      <c r="G39" s="58" t="n">
        <v>1800000</v>
      </c>
      <c r="H39" s="29"/>
      <c r="I39" s="29"/>
      <c r="J39" s="34" t="s">
        <v>2217</v>
      </c>
      <c r="L39" s="0"/>
    </row>
    <row r="40" s="46" customFormat="true" ht="12.75" hidden="false" customHeight="true" outlineLevel="0" collapsed="false">
      <c r="A40" s="18" t="s">
        <v>175</v>
      </c>
      <c r="B40" s="43" t="s">
        <v>2218</v>
      </c>
      <c r="C40" s="38" t="s">
        <v>36</v>
      </c>
      <c r="D40" s="39" t="n">
        <v>432250</v>
      </c>
      <c r="E40" s="89" t="n">
        <v>432250</v>
      </c>
      <c r="F40" s="89" t="n">
        <v>432250</v>
      </c>
      <c r="G40" s="89" t="n">
        <v>432250</v>
      </c>
      <c r="H40" s="90"/>
      <c r="I40" s="90"/>
      <c r="J40" s="37" t="s">
        <v>1996</v>
      </c>
      <c r="K40" s="2"/>
      <c r="L40" s="2"/>
    </row>
    <row r="41" s="46" customFormat="true" ht="12.75" hidden="false" customHeight="true" outlineLevel="0" collapsed="false">
      <c r="A41" s="18" t="n">
        <v>35</v>
      </c>
      <c r="B41" s="61" t="s">
        <v>2219</v>
      </c>
      <c r="C41" s="62" t="s">
        <v>29</v>
      </c>
      <c r="D41" s="63" t="n">
        <v>1431300</v>
      </c>
      <c r="E41" s="58" t="n">
        <v>1431300</v>
      </c>
      <c r="F41" s="58" t="n">
        <v>1431300</v>
      </c>
      <c r="G41" s="58" t="n">
        <v>1431300</v>
      </c>
      <c r="H41" s="58"/>
      <c r="I41" s="58"/>
      <c r="J41" s="232" t="s">
        <v>2220</v>
      </c>
      <c r="K41" s="2"/>
      <c r="L41" s="2"/>
    </row>
    <row r="42" customFormat="false" ht="12.75" hidden="false" customHeight="true" outlineLevel="0" collapsed="false">
      <c r="A42" s="18" t="n">
        <v>36</v>
      </c>
      <c r="B42" s="31" t="s">
        <v>2221</v>
      </c>
      <c r="C42" s="48" t="s">
        <v>39</v>
      </c>
      <c r="D42" s="25" t="n">
        <v>2553863</v>
      </c>
      <c r="E42" s="33" t="n">
        <v>2553863</v>
      </c>
      <c r="F42" s="49"/>
      <c r="G42" s="49"/>
      <c r="H42" s="49"/>
      <c r="I42" s="49"/>
      <c r="J42" s="232" t="s">
        <v>2192</v>
      </c>
      <c r="K42" s="46"/>
      <c r="L42" s="46"/>
    </row>
    <row r="43" customFormat="false" ht="12.75" hidden="false" customHeight="true" outlineLevel="0" collapsed="false">
      <c r="A43" s="18" t="n">
        <v>37</v>
      </c>
      <c r="B43" s="82" t="s">
        <v>2222</v>
      </c>
      <c r="C43" s="66" t="s">
        <v>54</v>
      </c>
      <c r="D43" s="63" t="n">
        <v>3511300</v>
      </c>
      <c r="E43" s="58" t="n">
        <v>3511300</v>
      </c>
      <c r="F43" s="3"/>
      <c r="G43" s="3"/>
      <c r="H43" s="3"/>
      <c r="I43" s="3"/>
      <c r="J43" s="245" t="s">
        <v>2223</v>
      </c>
      <c r="K43" s="46"/>
      <c r="L43" s="46"/>
    </row>
    <row r="44" customFormat="false" ht="12.75" hidden="false" customHeight="true" outlineLevel="0" collapsed="false">
      <c r="A44" s="18" t="n">
        <v>38</v>
      </c>
      <c r="B44" s="31" t="s">
        <v>2224</v>
      </c>
      <c r="C44" s="20" t="s">
        <v>17</v>
      </c>
      <c r="D44" s="25" t="n">
        <v>3274425</v>
      </c>
      <c r="E44" s="33" t="n">
        <v>3274425</v>
      </c>
      <c r="F44" s="52"/>
      <c r="G44" s="52"/>
      <c r="H44" s="52"/>
      <c r="I44" s="52"/>
      <c r="J44" s="86" t="s">
        <v>2225</v>
      </c>
    </row>
    <row r="45" customFormat="false" ht="12.75" hidden="false" customHeight="true" outlineLevel="0" collapsed="false">
      <c r="A45" s="18" t="n">
        <v>39</v>
      </c>
      <c r="B45" s="31" t="s">
        <v>2226</v>
      </c>
      <c r="C45" s="20" t="s">
        <v>15</v>
      </c>
      <c r="D45" s="21" t="n">
        <v>500000</v>
      </c>
      <c r="E45" s="29" t="n">
        <v>500000</v>
      </c>
      <c r="F45" s="29" t="n">
        <v>500000</v>
      </c>
      <c r="G45" s="29" t="n">
        <v>500000</v>
      </c>
      <c r="H45" s="29"/>
      <c r="I45" s="29"/>
      <c r="J45" s="30" t="s">
        <v>24</v>
      </c>
    </row>
    <row r="46" s="46" customFormat="true" ht="12.75" hidden="false" customHeight="true" outlineLevel="0" collapsed="false">
      <c r="A46" s="18" t="n">
        <v>40</v>
      </c>
      <c r="B46" s="61" t="s">
        <v>2227</v>
      </c>
      <c r="C46" s="62" t="s">
        <v>47</v>
      </c>
      <c r="D46" s="63" t="n">
        <v>991900</v>
      </c>
      <c r="E46" s="58" t="n">
        <v>991900</v>
      </c>
      <c r="F46" s="58" t="n">
        <v>991900</v>
      </c>
      <c r="G46" s="85"/>
      <c r="H46" s="85"/>
      <c r="I46" s="85"/>
      <c r="J46" s="232" t="s">
        <v>2171</v>
      </c>
      <c r="K46" s="2"/>
      <c r="L46" s="0"/>
      <c r="M46" s="2"/>
      <c r="N46" s="2"/>
      <c r="O46" s="2"/>
      <c r="P46" s="2"/>
      <c r="Q46" s="2"/>
      <c r="R46" s="2"/>
      <c r="S46" s="2"/>
    </row>
    <row r="47" customFormat="false" ht="12.75" hidden="false" customHeight="true" outlineLevel="0" collapsed="false">
      <c r="A47" s="18" t="n">
        <v>41</v>
      </c>
      <c r="B47" s="31" t="s">
        <v>2228</v>
      </c>
      <c r="C47" s="20" t="s">
        <v>120</v>
      </c>
      <c r="D47" s="25" t="n">
        <v>2432000</v>
      </c>
      <c r="E47" s="33" t="n">
        <v>2432000</v>
      </c>
      <c r="F47" s="28"/>
      <c r="G47" s="28"/>
      <c r="H47" s="28"/>
      <c r="I47" s="28"/>
      <c r="J47" s="232" t="s">
        <v>2229</v>
      </c>
    </row>
    <row r="48" s="2" customFormat="true" ht="12.75" hidden="false" customHeight="true" outlineLevel="0" collapsed="false">
      <c r="A48" s="18" t="s">
        <v>175</v>
      </c>
      <c r="B48" s="43" t="s">
        <v>2230</v>
      </c>
      <c r="C48" s="38" t="s">
        <v>87</v>
      </c>
      <c r="D48" s="39" t="n">
        <v>523250</v>
      </c>
      <c r="E48" s="89" t="n">
        <v>523250</v>
      </c>
      <c r="F48" s="89" t="n">
        <v>523250</v>
      </c>
      <c r="G48" s="89" t="n">
        <v>523250</v>
      </c>
      <c r="H48" s="90"/>
      <c r="I48" s="90"/>
      <c r="J48" s="37" t="s">
        <v>1996</v>
      </c>
    </row>
    <row r="49" customFormat="false" ht="12.75" hidden="false" customHeight="true" outlineLevel="0" collapsed="false">
      <c r="A49" s="18" t="n">
        <v>42</v>
      </c>
      <c r="B49" s="28" t="s">
        <v>2231</v>
      </c>
      <c r="C49" s="20" t="s">
        <v>2232</v>
      </c>
      <c r="D49" s="21" t="n">
        <v>1224000</v>
      </c>
      <c r="E49" s="29" t="n">
        <v>1224000</v>
      </c>
      <c r="F49" s="29" t="n">
        <v>1224000</v>
      </c>
      <c r="G49" s="29" t="n">
        <v>1224000</v>
      </c>
      <c r="H49" s="28"/>
      <c r="I49" s="28"/>
      <c r="J49" s="53" t="s">
        <v>45</v>
      </c>
      <c r="M49" s="46"/>
      <c r="N49" s="46"/>
      <c r="O49" s="46"/>
      <c r="P49" s="46"/>
      <c r="Q49" s="46"/>
      <c r="R49" s="46"/>
      <c r="S49" s="46"/>
    </row>
    <row r="50" s="46" customFormat="true" ht="12.75" hidden="false" customHeight="true" outlineLevel="0" collapsed="false">
      <c r="A50" s="18" t="n">
        <v>43</v>
      </c>
      <c r="B50" s="61" t="s">
        <v>2233</v>
      </c>
      <c r="C50" s="62" t="s">
        <v>61</v>
      </c>
      <c r="D50" s="63" t="n">
        <v>4234650</v>
      </c>
      <c r="E50" s="58" t="n">
        <v>4234650</v>
      </c>
      <c r="F50" s="58" t="n">
        <v>4234650</v>
      </c>
      <c r="G50" s="58" t="n">
        <v>4234650</v>
      </c>
      <c r="H50" s="58" t="n">
        <v>4234650</v>
      </c>
      <c r="I50" s="85"/>
      <c r="J50" s="86" t="s">
        <v>1316</v>
      </c>
      <c r="K50" s="2"/>
      <c r="L50" s="2"/>
    </row>
    <row r="51" s="46" customFormat="true" ht="12.75" hidden="false" customHeight="true" outlineLevel="0" collapsed="false">
      <c r="A51" s="18" t="n">
        <v>44</v>
      </c>
      <c r="B51" s="107" t="s">
        <v>2234</v>
      </c>
      <c r="C51" s="20" t="s">
        <v>12</v>
      </c>
      <c r="D51" s="25" t="n">
        <v>1176000</v>
      </c>
      <c r="E51" s="33" t="n">
        <v>1176000</v>
      </c>
      <c r="F51" s="33" t="n">
        <v>1176000</v>
      </c>
      <c r="G51" s="33"/>
      <c r="H51" s="33"/>
      <c r="I51" s="33"/>
      <c r="J51" s="24" t="s">
        <v>57</v>
      </c>
      <c r="K51" s="71"/>
      <c r="L51" s="71"/>
    </row>
    <row r="52" s="2" customFormat="true" ht="12.75" hidden="false" customHeight="true" outlineLevel="0" collapsed="false">
      <c r="A52" s="18" t="n">
        <v>45</v>
      </c>
      <c r="B52" s="34" t="s">
        <v>2235</v>
      </c>
      <c r="C52" s="54" t="s">
        <v>93</v>
      </c>
      <c r="D52" s="25" t="n">
        <v>350000</v>
      </c>
      <c r="E52" s="33" t="n">
        <v>350000</v>
      </c>
      <c r="F52" s="33" t="n">
        <v>350000</v>
      </c>
      <c r="G52" s="33" t="n">
        <v>350000</v>
      </c>
      <c r="H52" s="33" t="n">
        <v>350000</v>
      </c>
      <c r="I52" s="33" t="s">
        <v>1</v>
      </c>
      <c r="J52" s="30" t="s">
        <v>71</v>
      </c>
      <c r="K52" s="46"/>
      <c r="L52" s="46"/>
    </row>
    <row r="53" s="46" customFormat="true" ht="12.75" hidden="false" customHeight="true" outlineLevel="0" collapsed="false">
      <c r="A53" s="18" t="n">
        <v>46</v>
      </c>
      <c r="B53" s="34" t="s">
        <v>2236</v>
      </c>
      <c r="C53" s="54" t="s">
        <v>93</v>
      </c>
      <c r="D53" s="25" t="n">
        <v>350000</v>
      </c>
      <c r="E53" s="33" t="n">
        <v>350000</v>
      </c>
      <c r="F53" s="33" t="n">
        <v>350000</v>
      </c>
      <c r="G53" s="33" t="n">
        <v>350000</v>
      </c>
      <c r="H53" s="33" t="n">
        <v>350000</v>
      </c>
      <c r="I53" s="33" t="s">
        <v>1</v>
      </c>
      <c r="J53" s="30" t="s">
        <v>71</v>
      </c>
      <c r="M53" s="23"/>
      <c r="N53" s="23"/>
      <c r="O53" s="23"/>
      <c r="P53" s="23"/>
    </row>
    <row r="54" customFormat="false" ht="12.75" hidden="false" customHeight="true" outlineLevel="0" collapsed="false">
      <c r="A54" s="18" t="n">
        <v>47</v>
      </c>
      <c r="B54" s="31" t="s">
        <v>2237</v>
      </c>
      <c r="C54" s="20" t="s">
        <v>15</v>
      </c>
      <c r="D54" s="25" t="n">
        <v>2163000</v>
      </c>
      <c r="E54" s="33" t="n">
        <v>2163000</v>
      </c>
      <c r="F54" s="33" t="s">
        <v>1</v>
      </c>
      <c r="G54" s="33" t="s">
        <v>1</v>
      </c>
      <c r="H54" s="33"/>
      <c r="I54" s="33"/>
      <c r="J54" s="30" t="s">
        <v>2238</v>
      </c>
      <c r="L54" s="0"/>
    </row>
    <row r="55" s="46" customFormat="true" ht="12.75" hidden="false" customHeight="true" outlineLevel="0" collapsed="false">
      <c r="A55" s="18" t="n">
        <v>48</v>
      </c>
      <c r="B55" s="107" t="s">
        <v>2239</v>
      </c>
      <c r="C55" s="20" t="s">
        <v>12</v>
      </c>
      <c r="D55" s="25" t="n">
        <v>2320000</v>
      </c>
      <c r="E55" s="26" t="n">
        <v>2320000</v>
      </c>
      <c r="F55" s="26"/>
      <c r="G55" s="26"/>
      <c r="H55" s="26"/>
      <c r="I55" s="26"/>
      <c r="J55" s="24" t="s">
        <v>57</v>
      </c>
      <c r="K55" s="23"/>
      <c r="L55" s="33"/>
    </row>
    <row r="56" s="2" customFormat="true" ht="12.75" hidden="false" customHeight="true" outlineLevel="0" collapsed="false">
      <c r="A56" s="18" t="n">
        <v>49</v>
      </c>
      <c r="B56" s="65" t="s">
        <v>2240</v>
      </c>
      <c r="C56" s="66" t="s">
        <v>93</v>
      </c>
      <c r="D56" s="56" t="n">
        <v>1785000</v>
      </c>
      <c r="E56" s="58" t="n">
        <v>3570000</v>
      </c>
      <c r="F56" s="60"/>
      <c r="G56" s="60"/>
      <c r="H56" s="60"/>
      <c r="I56" s="60"/>
      <c r="J56" s="68" t="s">
        <v>1352</v>
      </c>
    </row>
    <row r="57" customFormat="false" ht="12.75" hidden="false" customHeight="true" outlineLevel="0" collapsed="false">
      <c r="A57" s="18" t="n">
        <v>50</v>
      </c>
      <c r="B57" s="107" t="s">
        <v>2241</v>
      </c>
      <c r="C57" s="20" t="s">
        <v>61</v>
      </c>
      <c r="D57" s="25" t="n">
        <v>602000</v>
      </c>
      <c r="E57" s="26" t="n">
        <v>602000</v>
      </c>
      <c r="F57" s="26" t="n">
        <v>602000</v>
      </c>
      <c r="G57" s="26"/>
      <c r="H57" s="26"/>
      <c r="I57" s="26"/>
      <c r="J57" s="24" t="s">
        <v>57</v>
      </c>
      <c r="K57" s="46"/>
      <c r="L57" s="46"/>
    </row>
    <row r="58" s="46" customFormat="true" ht="12.75" hidden="false" customHeight="true" outlineLevel="0" collapsed="false">
      <c r="A58" s="18" t="n">
        <v>51</v>
      </c>
      <c r="B58" s="61" t="s">
        <v>2242</v>
      </c>
      <c r="C58" s="66" t="s">
        <v>36</v>
      </c>
      <c r="D58" s="77" t="n">
        <v>1395000</v>
      </c>
      <c r="E58" s="78" t="n">
        <v>1395000</v>
      </c>
      <c r="F58" s="78" t="n">
        <v>1395000</v>
      </c>
      <c r="G58" s="209"/>
      <c r="H58" s="209"/>
      <c r="I58" s="209"/>
      <c r="J58" s="61" t="s">
        <v>2184</v>
      </c>
      <c r="K58" s="0"/>
      <c r="L58" s="0"/>
    </row>
    <row r="59" s="46" customFormat="true" ht="12.75" hidden="false" customHeight="true" outlineLevel="0" collapsed="false">
      <c r="A59" s="18" t="n">
        <v>52</v>
      </c>
      <c r="B59" s="31" t="s">
        <v>2243</v>
      </c>
      <c r="C59" s="48" t="s">
        <v>15</v>
      </c>
      <c r="D59" s="25" t="n">
        <v>1828000</v>
      </c>
      <c r="E59" s="33" t="n">
        <v>1828000</v>
      </c>
      <c r="F59" s="33" t="n">
        <v>1828000</v>
      </c>
      <c r="G59" s="33" t="n">
        <v>1828000</v>
      </c>
      <c r="H59" s="23"/>
      <c r="I59" s="23"/>
      <c r="J59" s="34" t="s">
        <v>2244</v>
      </c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true" outlineLevel="0" collapsed="false">
      <c r="A60" s="18" t="n">
        <v>53</v>
      </c>
      <c r="B60" s="31" t="s">
        <v>2245</v>
      </c>
      <c r="C60" s="48" t="s">
        <v>229</v>
      </c>
      <c r="D60" s="25" t="n">
        <v>2647000</v>
      </c>
      <c r="E60" s="33" t="n">
        <v>2647000</v>
      </c>
      <c r="F60" s="33" t="n">
        <v>2647000</v>
      </c>
      <c r="G60" s="33" t="n">
        <v>2647000</v>
      </c>
      <c r="H60" s="33" t="n">
        <v>2647000</v>
      </c>
      <c r="I60" s="52"/>
      <c r="J60" s="68" t="s">
        <v>2246</v>
      </c>
      <c r="L60" s="46"/>
    </row>
    <row r="61" customFormat="false" ht="12.75" hidden="false" customHeight="true" outlineLevel="0" collapsed="false">
      <c r="K61" s="46"/>
      <c r="L61" s="0"/>
    </row>
    <row r="62" customFormat="false" ht="12.75" hidden="false" customHeight="true" outlineLevel="0" collapsed="false">
      <c r="B62" s="94" t="s">
        <v>131</v>
      </c>
      <c r="C62" s="95"/>
      <c r="D62" s="96" t="s">
        <v>1</v>
      </c>
      <c r="E62" s="96" t="n">
        <f aca="false">SUM(E5:E61)</f>
        <v>129893374</v>
      </c>
      <c r="F62" s="96" t="n">
        <f aca="false">SUM(F5:F61)</f>
        <v>85525421</v>
      </c>
      <c r="G62" s="96" t="n">
        <f aca="false">SUM(G5:G61)</f>
        <v>36371833</v>
      </c>
      <c r="H62" s="96" t="n">
        <f aca="false">SUM(H5:H61)</f>
        <v>16235490</v>
      </c>
      <c r="I62" s="96" t="n">
        <f aca="false">SUM(I5:I61)</f>
        <v>2278000</v>
      </c>
      <c r="J62" s="232"/>
    </row>
    <row r="63" customFormat="false" ht="12.75" hidden="false" customHeight="true" outlineLevel="0" collapsed="false">
      <c r="B63" s="232"/>
      <c r="C63" s="49"/>
      <c r="D63" s="197"/>
      <c r="E63" s="197"/>
      <c r="F63" s="197"/>
      <c r="G63" s="197"/>
      <c r="H63" s="197"/>
      <c r="I63" s="197"/>
      <c r="J63" s="232" t="s">
        <v>1</v>
      </c>
    </row>
    <row r="64" customFormat="false" ht="12.75" hidden="false" customHeight="true" outlineLevel="0" collapsed="false">
      <c r="B64" s="198" t="s">
        <v>377</v>
      </c>
      <c r="C64" s="199"/>
      <c r="D64" s="200"/>
      <c r="E64" s="200"/>
      <c r="F64" s="200"/>
      <c r="G64" s="200"/>
      <c r="H64" s="200"/>
      <c r="I64" s="200"/>
      <c r="J64" s="28"/>
      <c r="K64" s="0"/>
      <c r="M64" s="0"/>
    </row>
    <row r="65" customFormat="false" ht="12.75" hidden="false" customHeight="true" outlineLevel="0" collapsed="false">
      <c r="B65" s="83" t="s">
        <v>2247</v>
      </c>
      <c r="D65" s="25" t="n">
        <v>1000000</v>
      </c>
      <c r="E65" s="33" t="n">
        <v>250000</v>
      </c>
      <c r="F65" s="420"/>
      <c r="G65" s="420"/>
      <c r="H65" s="420"/>
      <c r="I65" s="420"/>
      <c r="J65" s="245" t="s">
        <v>2248</v>
      </c>
    </row>
    <row r="66" s="46" customFormat="true" ht="12.75" hidden="false" customHeight="true" outlineLevel="0" collapsed="false">
      <c r="B66" s="74" t="s">
        <v>2249</v>
      </c>
      <c r="C66" s="1"/>
      <c r="D66" s="56" t="n">
        <v>3400000</v>
      </c>
      <c r="E66" s="57" t="n">
        <v>850000</v>
      </c>
      <c r="F66" s="57" t="n">
        <v>850000</v>
      </c>
      <c r="G66" s="57" t="n">
        <v>850000</v>
      </c>
      <c r="H66" s="57"/>
      <c r="I66" s="57"/>
      <c r="J66" s="245" t="s">
        <v>2248</v>
      </c>
      <c r="K66" s="2"/>
      <c r="L66" s="2"/>
    </row>
    <row r="67" customFormat="false" ht="12.75" hidden="false" customHeight="true" outlineLevel="0" collapsed="false">
      <c r="A67" s="46"/>
      <c r="B67" s="31" t="s">
        <v>2250</v>
      </c>
      <c r="D67" s="63" t="n">
        <v>2923463</v>
      </c>
      <c r="E67" s="58" t="n">
        <v>730866</v>
      </c>
      <c r="F67" s="29"/>
      <c r="G67" s="23"/>
      <c r="H67" s="23"/>
      <c r="I67" s="23"/>
      <c r="J67" s="245" t="s">
        <v>2248</v>
      </c>
    </row>
    <row r="68" s="46" customFormat="true" ht="12.75" hidden="false" customHeight="true" outlineLevel="0" collapsed="false">
      <c r="B68" s="61" t="s">
        <v>2251</v>
      </c>
      <c r="C68" s="1"/>
      <c r="D68" s="63" t="n">
        <v>531300</v>
      </c>
      <c r="E68" s="58" t="n">
        <v>132825</v>
      </c>
      <c r="F68" s="58" t="n">
        <v>132825</v>
      </c>
      <c r="G68" s="58" t="n">
        <v>132825</v>
      </c>
      <c r="H68" s="58"/>
      <c r="I68" s="58"/>
      <c r="J68" s="245" t="s">
        <v>1775</v>
      </c>
    </row>
    <row r="69" s="46" customFormat="true" ht="12.75" hidden="false" customHeight="true" outlineLevel="0" collapsed="false">
      <c r="B69" s="31" t="s">
        <v>2252</v>
      </c>
      <c r="C69" s="1"/>
      <c r="D69" s="25" t="n">
        <v>2821500</v>
      </c>
      <c r="E69" s="33" t="n">
        <v>705375</v>
      </c>
      <c r="F69" s="52"/>
      <c r="G69" s="52"/>
      <c r="H69" s="52"/>
      <c r="I69" s="52"/>
      <c r="J69" s="245" t="s">
        <v>1376</v>
      </c>
      <c r="K69" s="2"/>
      <c r="L69" s="2"/>
    </row>
    <row r="70" s="46" customFormat="true" ht="12.75" hidden="false" customHeight="true" outlineLevel="0" collapsed="false">
      <c r="B70" s="55" t="s">
        <v>2253</v>
      </c>
      <c r="C70" s="1"/>
      <c r="D70" s="25" t="n">
        <v>4027832</v>
      </c>
      <c r="E70" s="33" t="n">
        <v>1006958</v>
      </c>
      <c r="F70" s="58"/>
      <c r="G70" s="58"/>
      <c r="H70" s="58"/>
      <c r="I70" s="58"/>
      <c r="J70" s="245" t="s">
        <v>2248</v>
      </c>
    </row>
    <row r="71" s="80" customFormat="true" ht="12.75" hidden="false" customHeight="true" outlineLevel="0" collapsed="false">
      <c r="A71" s="1"/>
      <c r="B71" s="31" t="s">
        <v>2254</v>
      </c>
      <c r="C71" s="1"/>
      <c r="D71" s="21" t="n">
        <v>2010000</v>
      </c>
      <c r="E71" s="29" t="n">
        <v>502500</v>
      </c>
      <c r="F71" s="29" t="n">
        <v>502500</v>
      </c>
      <c r="G71" s="29" t="n">
        <v>502500</v>
      </c>
      <c r="H71" s="3"/>
      <c r="I71" s="3"/>
      <c r="J71" s="245" t="s">
        <v>2248</v>
      </c>
      <c r="K71" s="46"/>
      <c r="L71" s="46"/>
    </row>
    <row r="72" customFormat="false" ht="12.75" hidden="false" customHeight="true" outlineLevel="0" collapsed="false">
      <c r="B72" s="61" t="s">
        <v>2255</v>
      </c>
      <c r="D72" s="63" t="n">
        <v>1360000</v>
      </c>
      <c r="E72" s="58" t="n">
        <v>340000</v>
      </c>
      <c r="F72" s="58" t="n">
        <v>340000</v>
      </c>
      <c r="G72" s="58" t="n">
        <v>340000</v>
      </c>
      <c r="H72" s="58"/>
      <c r="I72" s="58"/>
      <c r="J72" s="245" t="s">
        <v>2248</v>
      </c>
      <c r="K72" s="23" t="s">
        <v>1</v>
      </c>
      <c r="L72" s="46"/>
    </row>
    <row r="73" customFormat="false" ht="12.75" hidden="false" customHeight="true" outlineLevel="0" collapsed="false">
      <c r="B73" s="31" t="s">
        <v>2256</v>
      </c>
      <c r="D73" s="21" t="n">
        <v>1550000</v>
      </c>
      <c r="E73" s="29" t="n">
        <v>387500</v>
      </c>
      <c r="F73" s="29" t="n">
        <v>387500</v>
      </c>
      <c r="G73" s="29" t="n">
        <v>387500</v>
      </c>
      <c r="H73" s="29"/>
      <c r="I73" s="29"/>
      <c r="J73" s="245" t="s">
        <v>2248</v>
      </c>
      <c r="K73" s="80"/>
      <c r="L73" s="0"/>
    </row>
    <row r="74" s="46" customFormat="true" ht="12.75" hidden="false" customHeight="true" outlineLevel="0" collapsed="false">
      <c r="A74" s="1"/>
      <c r="B74" s="202"/>
      <c r="C74" s="190"/>
      <c r="D74" s="420"/>
      <c r="E74" s="420"/>
      <c r="F74" s="420"/>
      <c r="G74" s="420"/>
      <c r="H74" s="420"/>
      <c r="I74" s="420"/>
      <c r="J74" s="93"/>
      <c r="K74" s="2"/>
      <c r="L74" s="0"/>
    </row>
    <row r="75" customFormat="false" ht="12.75" hidden="false" customHeight="true" outlineLevel="0" collapsed="false">
      <c r="B75" s="94" t="s">
        <v>165</v>
      </c>
      <c r="C75" s="95"/>
      <c r="D75" s="96" t="s">
        <v>1</v>
      </c>
      <c r="E75" s="96" t="n">
        <f aca="false">SUM(E65:E74)</f>
        <v>4906024</v>
      </c>
      <c r="F75" s="96" t="n">
        <f aca="false">SUM(F65:F74)</f>
        <v>2212825</v>
      </c>
      <c r="G75" s="96" t="n">
        <f aca="false">SUM(G65:G74)</f>
        <v>2212825</v>
      </c>
      <c r="H75" s="96" t="n">
        <f aca="false">SUM(H65:H74)</f>
        <v>0</v>
      </c>
      <c r="I75" s="96" t="n">
        <f aca="false">SUM(I65:I74)</f>
        <v>0</v>
      </c>
      <c r="J75" s="232"/>
    </row>
    <row r="76" customFormat="false" ht="12.75" hidden="false" customHeight="true" outlineLevel="0" collapsed="false">
      <c r="B76" s="195"/>
      <c r="C76" s="196"/>
      <c r="D76" s="197"/>
      <c r="E76" s="197"/>
      <c r="F76" s="197"/>
      <c r="G76" s="197"/>
      <c r="H76" s="197"/>
      <c r="I76" s="197"/>
      <c r="J76" s="232"/>
      <c r="K76" s="46"/>
      <c r="L76" s="46"/>
    </row>
    <row r="77" s="46" customFormat="true" ht="12.75" hidden="false" customHeight="true" outlineLevel="0" collapsed="false">
      <c r="A77" s="1"/>
      <c r="B77" s="198" t="s">
        <v>166</v>
      </c>
      <c r="C77" s="199"/>
      <c r="D77" s="200"/>
      <c r="E77" s="200"/>
      <c r="F77" s="200"/>
      <c r="G77" s="200"/>
      <c r="H77" s="200"/>
      <c r="I77" s="200"/>
      <c r="J77" s="300"/>
      <c r="K77" s="2"/>
      <c r="L77" s="2"/>
    </row>
    <row r="78" customFormat="false" ht="12.75" hidden="false" customHeight="true" outlineLevel="0" collapsed="false">
      <c r="B78" s="107" t="s">
        <v>2182</v>
      </c>
      <c r="C78" s="300"/>
      <c r="D78" s="25" t="n">
        <v>575000</v>
      </c>
      <c r="E78" s="115" t="n">
        <v>575000</v>
      </c>
      <c r="F78" s="115"/>
      <c r="G78" s="115"/>
      <c r="H78" s="26"/>
      <c r="I78" s="46"/>
      <c r="J78" s="300"/>
    </row>
    <row r="79" customFormat="false" ht="12.75" hidden="false" customHeight="true" outlineLevel="0" collapsed="false">
      <c r="B79" s="107" t="s">
        <v>2198</v>
      </c>
      <c r="C79" s="300"/>
      <c r="D79" s="25" t="n">
        <v>75000</v>
      </c>
      <c r="E79" s="115" t="n">
        <v>75000</v>
      </c>
      <c r="F79" s="115"/>
      <c r="G79" s="115"/>
      <c r="H79" s="115"/>
      <c r="I79" s="26"/>
      <c r="J79" s="300"/>
      <c r="K79" s="46"/>
      <c r="L79" s="46"/>
    </row>
    <row r="80" s="46" customFormat="true" ht="12.75" hidden="false" customHeight="true" outlineLevel="0" collapsed="false">
      <c r="A80" s="1"/>
      <c r="B80" s="28" t="s">
        <v>2231</v>
      </c>
      <c r="C80" s="300"/>
      <c r="D80" s="21" t="n">
        <v>100000</v>
      </c>
      <c r="E80" s="116" t="n">
        <v>98577</v>
      </c>
      <c r="F80" s="116"/>
      <c r="G80" s="116" t="s">
        <v>1</v>
      </c>
      <c r="I80" s="26"/>
      <c r="J80" s="300"/>
      <c r="K80" s="0"/>
      <c r="L80" s="2"/>
    </row>
    <row r="81" customFormat="false" ht="12.75" hidden="false" customHeight="true" outlineLevel="0" collapsed="false">
      <c r="B81" s="107" t="s">
        <v>2234</v>
      </c>
      <c r="C81" s="300"/>
      <c r="D81" s="25" t="n">
        <v>125000</v>
      </c>
      <c r="E81" s="115" t="n">
        <v>125000</v>
      </c>
      <c r="F81" s="115"/>
      <c r="G81" s="26"/>
      <c r="H81" s="26"/>
      <c r="I81" s="26"/>
      <c r="J81" s="300"/>
    </row>
    <row r="82" s="46" customFormat="true" ht="12.75" hidden="false" customHeight="true" outlineLevel="0" collapsed="false">
      <c r="A82" s="1"/>
      <c r="B82" s="107" t="s">
        <v>2239</v>
      </c>
      <c r="C82" s="300"/>
      <c r="D82" s="25" t="n">
        <v>100000</v>
      </c>
      <c r="E82" s="115" t="n">
        <v>100000</v>
      </c>
      <c r="F82" s="26"/>
      <c r="G82" s="26"/>
      <c r="H82" s="26"/>
      <c r="I82" s="26"/>
      <c r="J82" s="300"/>
    </row>
    <row r="83" s="2" customFormat="true" ht="12.75" hidden="false" customHeight="true" outlineLevel="0" collapsed="false">
      <c r="A83" s="1"/>
      <c r="B83" s="107" t="s">
        <v>2241</v>
      </c>
      <c r="C83" s="300"/>
      <c r="D83" s="25" t="n">
        <v>250000</v>
      </c>
      <c r="E83" s="115" t="n">
        <v>250000</v>
      </c>
      <c r="F83" s="115"/>
      <c r="G83" s="26"/>
      <c r="H83" s="26"/>
      <c r="I83" s="26" t="s">
        <v>713</v>
      </c>
      <c r="J83" s="300"/>
    </row>
    <row r="84" s="2" customFormat="true" ht="12.75" hidden="false" customHeight="true" outlineLevel="0" collapsed="false">
      <c r="A84" s="1"/>
      <c r="B84" s="202"/>
      <c r="C84" s="190"/>
      <c r="D84" s="88"/>
      <c r="E84" s="88"/>
      <c r="F84" s="88"/>
      <c r="G84" s="88"/>
      <c r="H84" s="88"/>
      <c r="I84" s="88"/>
      <c r="K84" s="46"/>
      <c r="L84" s="46"/>
    </row>
    <row r="85" s="46" customFormat="true" ht="12.75" hidden="false" customHeight="true" outlineLevel="0" collapsed="false">
      <c r="A85" s="1"/>
      <c r="B85" s="94" t="s">
        <v>168</v>
      </c>
      <c r="C85" s="95"/>
      <c r="D85" s="96" t="s">
        <v>1</v>
      </c>
      <c r="E85" s="96" t="n">
        <f aca="false">SUM(E78:E84)</f>
        <v>1223577</v>
      </c>
      <c r="F85" s="96" t="n">
        <f aca="false">SUM(F78:F84)</f>
        <v>0</v>
      </c>
      <c r="G85" s="96" t="n">
        <f aca="false">SUM(G78:G84)</f>
        <v>0</v>
      </c>
      <c r="H85" s="96" t="n">
        <f aca="false">SUM(H78:H84)</f>
        <v>0</v>
      </c>
      <c r="I85" s="96" t="n">
        <f aca="false">SUM(I78:I84)</f>
        <v>0</v>
      </c>
      <c r="J85" s="2"/>
      <c r="K85" s="2"/>
      <c r="L85" s="2" t="s">
        <v>1</v>
      </c>
    </row>
    <row r="86" s="46" customFormat="true" ht="12.75" hidden="false" customHeight="true" outlineLevel="0" collapsed="false">
      <c r="A86" s="1"/>
      <c r="B86" s="421"/>
      <c r="C86" s="267"/>
      <c r="D86" s="268"/>
      <c r="E86" s="268"/>
      <c r="F86" s="268"/>
      <c r="G86" s="268"/>
      <c r="H86" s="268"/>
      <c r="I86" s="268"/>
      <c r="J86" s="2"/>
      <c r="K86" s="2"/>
      <c r="L86" s="0"/>
    </row>
    <row r="87" s="46" customFormat="true" ht="12.75" hidden="false" customHeight="true" outlineLevel="0" collapsed="false">
      <c r="A87" s="1"/>
      <c r="B87" s="118" t="s">
        <v>169</v>
      </c>
      <c r="C87" s="119"/>
      <c r="D87" s="120" t="s">
        <v>1</v>
      </c>
      <c r="E87" s="120" t="n">
        <f aca="false">SUM(E62+E75+E85)</f>
        <v>136022975</v>
      </c>
      <c r="F87" s="120" t="n">
        <f aca="false">SUM(F62+F75+F85)</f>
        <v>87738246</v>
      </c>
      <c r="G87" s="120" t="n">
        <f aca="false">SUM(G62+G75+G85)</f>
        <v>38584658</v>
      </c>
      <c r="H87" s="120" t="n">
        <f aca="false">SUM(H62+H75+H85)</f>
        <v>16235490</v>
      </c>
      <c r="I87" s="120" t="n">
        <f aca="false">SUM(I62+I75+I85)</f>
        <v>2278000</v>
      </c>
      <c r="J87" s="2"/>
    </row>
    <row r="88" s="46" customFormat="true" ht="12.75" hidden="false" customHeight="true" outlineLevel="0" collapsed="false">
      <c r="A88" s="1"/>
      <c r="B88" s="121" t="s">
        <v>170</v>
      </c>
      <c r="C88" s="122"/>
      <c r="D88" s="123" t="s">
        <v>1</v>
      </c>
      <c r="E88" s="123" t="n">
        <f aca="false">140000000-E87</f>
        <v>3977025</v>
      </c>
      <c r="F88" s="123" t="n">
        <f aca="false">140000000-F87</f>
        <v>52261754</v>
      </c>
      <c r="G88" s="123" t="n">
        <f aca="false">140000000-G87</f>
        <v>101415342</v>
      </c>
      <c r="H88" s="123" t="n">
        <f aca="false">140000000-H87</f>
        <v>123764510</v>
      </c>
      <c r="I88" s="123" t="n">
        <f aca="false">140000000-I87</f>
        <v>137722000</v>
      </c>
      <c r="J88" s="2"/>
      <c r="K88" s="28"/>
    </row>
    <row r="89" customFormat="false" ht="12.75" hidden="false" customHeight="true" outlineLevel="0" collapsed="false">
      <c r="B89" s="124"/>
      <c r="C89" s="125"/>
      <c r="D89" s="126"/>
      <c r="E89" s="126"/>
      <c r="F89" s="126"/>
      <c r="G89" s="126"/>
      <c r="H89" s="126"/>
      <c r="I89" s="126"/>
      <c r="K89" s="46"/>
      <c r="L89" s="46"/>
    </row>
    <row r="90" s="28" customFormat="true" ht="12.75" hidden="false" customHeight="true" outlineLevel="0" collapsed="false">
      <c r="A90" s="1"/>
      <c r="B90" s="2"/>
      <c r="C90" s="1"/>
      <c r="D90" s="2"/>
      <c r="E90" s="23"/>
      <c r="F90" s="23"/>
      <c r="G90" s="23"/>
      <c r="H90" s="23"/>
      <c r="I90" s="23"/>
      <c r="J90" s="2"/>
      <c r="K90" s="46"/>
      <c r="L90" s="46"/>
    </row>
    <row r="91" s="46" customFormat="true" ht="12.75" hidden="false" customHeight="true" outlineLevel="0" collapsed="false">
      <c r="A91" s="1"/>
      <c r="B91" s="81" t="s">
        <v>1</v>
      </c>
      <c r="C91" s="250"/>
      <c r="D91" s="4"/>
      <c r="E91" s="49"/>
      <c r="F91" s="49"/>
      <c r="G91" s="49"/>
      <c r="H91" s="49"/>
      <c r="I91" s="49"/>
      <c r="J91" s="2"/>
      <c r="K91" s="2"/>
      <c r="L91" s="2"/>
    </row>
    <row r="92" s="46" customFormat="true" ht="12.75" hidden="false" customHeight="true" outlineLevel="0" collapsed="false">
      <c r="A92" s="1"/>
      <c r="B92" s="81" t="s">
        <v>1</v>
      </c>
      <c r="C92" s="1"/>
      <c r="D92" s="2"/>
      <c r="E92" s="2"/>
      <c r="F92" s="2"/>
      <c r="G92" s="2"/>
      <c r="H92" s="2"/>
      <c r="I92" s="2"/>
      <c r="J92" s="2"/>
      <c r="K92" s="28"/>
      <c r="L92" s="28"/>
    </row>
    <row r="93" s="46" customFormat="true" ht="12.75" hidden="false" customHeight="true" outlineLevel="0" collapsed="false">
      <c r="A93" s="1"/>
      <c r="D93" s="2"/>
      <c r="E93" s="2"/>
      <c r="F93" s="2"/>
      <c r="G93" s="2"/>
      <c r="H93" s="2"/>
      <c r="I93" s="2"/>
      <c r="J93" s="2"/>
    </row>
    <row r="94" s="46" customFormat="tru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true" outlineLevel="0" collapsed="false">
      <c r="B95" s="28"/>
      <c r="C95" s="28"/>
      <c r="K95" s="46"/>
      <c r="L95" s="46"/>
    </row>
    <row r="96" s="46" customFormat="true" ht="12.75" hidden="false" customHeight="true" outlineLevel="0" collapsed="false">
      <c r="A96" s="1"/>
      <c r="D96" s="2"/>
      <c r="E96" s="2"/>
      <c r="F96" s="2"/>
      <c r="G96" s="2"/>
      <c r="H96" s="2"/>
      <c r="I96" s="2"/>
      <c r="J96" s="2"/>
    </row>
    <row r="97" s="46" customFormat="true" ht="12.75" hidden="false" customHeight="true" outlineLevel="0" collapsed="false">
      <c r="A97" s="1"/>
      <c r="D97" s="2"/>
      <c r="E97" s="2"/>
      <c r="F97" s="2"/>
      <c r="G97" s="2"/>
      <c r="H97" s="2"/>
      <c r="I97" s="2"/>
      <c r="J97" s="2"/>
      <c r="K97" s="2"/>
      <c r="L97" s="2"/>
    </row>
    <row r="98" s="46" customFormat="true" ht="12.75" hidden="false" customHeight="true" outlineLevel="0" collapsed="false">
      <c r="A98" s="1"/>
      <c r="B98" s="81" t="s">
        <v>1</v>
      </c>
      <c r="C98" s="1"/>
      <c r="D98" s="2"/>
      <c r="E98" s="2"/>
      <c r="F98" s="2"/>
      <c r="G98" s="2"/>
      <c r="H98" s="2"/>
      <c r="I98" s="2"/>
      <c r="J98" s="2"/>
    </row>
    <row r="99" s="46" customFormat="true" ht="12.75" hidden="false" customHeight="true" outlineLevel="0" collapsed="false">
      <c r="A99" s="1"/>
      <c r="B99" s="81" t="s">
        <v>1</v>
      </c>
      <c r="C99" s="1"/>
      <c r="D99" s="2"/>
      <c r="E99" s="2"/>
      <c r="F99" s="2"/>
      <c r="G99" s="2"/>
      <c r="H99" s="2"/>
      <c r="I99" s="2"/>
      <c r="J99" s="2"/>
    </row>
    <row r="100" s="28" customFormat="true" ht="12.75" hidden="false" customHeight="true" outlineLevel="0" collapsed="false">
      <c r="A100" s="1"/>
      <c r="B100" s="2"/>
      <c r="C100" s="1"/>
      <c r="D100" s="2"/>
      <c r="E100" s="2"/>
      <c r="F100" s="2"/>
      <c r="G100" s="2"/>
      <c r="H100" s="2"/>
      <c r="I100" s="2"/>
      <c r="J100" s="2"/>
      <c r="K100" s="46"/>
      <c r="L100" s="46"/>
    </row>
    <row r="101" s="28" customFormat="true" ht="12.75" hidden="false" customHeight="true" outlineLevel="0" collapsed="false">
      <c r="A101" s="1"/>
      <c r="B101" s="2"/>
      <c r="C101" s="1"/>
      <c r="D101" s="2"/>
      <c r="E101" s="2"/>
      <c r="F101" s="2"/>
      <c r="G101" s="2"/>
      <c r="H101" s="2"/>
      <c r="I101" s="2"/>
      <c r="J101" s="2"/>
      <c r="K101" s="46"/>
      <c r="L101" s="46"/>
    </row>
    <row r="102" s="46" customFormat="true" ht="12.75" hidden="false" customHeight="true" outlineLevel="0" collapsed="false">
      <c r="A102" s="1"/>
      <c r="B102" s="2"/>
      <c r="C102" s="1"/>
      <c r="D102" s="2"/>
      <c r="E102" s="2"/>
      <c r="F102" s="2"/>
      <c r="G102" s="2"/>
      <c r="H102" s="2"/>
      <c r="I102" s="2"/>
      <c r="J102" s="2"/>
      <c r="K102" s="28"/>
      <c r="L102" s="28"/>
      <c r="M102" s="2"/>
      <c r="N102" s="23"/>
      <c r="O102" s="23"/>
      <c r="P102" s="23"/>
      <c r="Q102" s="23"/>
    </row>
    <row r="103" s="4" customFormat="true" ht="12.75" hidden="false" customHeight="true" outlineLevel="0" collapsed="false">
      <c r="A103" s="1"/>
      <c r="B103" s="2"/>
      <c r="C103" s="1"/>
      <c r="D103" s="2"/>
      <c r="E103" s="2"/>
      <c r="F103" s="2"/>
      <c r="G103" s="2"/>
      <c r="H103" s="2"/>
      <c r="I103" s="2"/>
      <c r="J103" s="2"/>
      <c r="K103" s="28"/>
      <c r="L103" s="28"/>
    </row>
    <row r="104" customFormat="false" ht="12.75" hidden="false" customHeight="true" outlineLevel="0" collapsed="false">
      <c r="L104" s="71" t="s">
        <v>1</v>
      </c>
    </row>
    <row r="105" customFormat="false" ht="12.75" hidden="false" customHeight="true" outlineLevel="0" collapsed="false">
      <c r="K105" s="4"/>
      <c r="L105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27" width="19.7"/>
    <col collapsed="false" customWidth="true" hidden="false" outlineLevel="0" max="3" min="3" style="1" width="6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354" width="42.56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7" t="s">
        <v>2257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true" outlineLevel="0" collapsed="false">
      <c r="A2" s="5"/>
      <c r="B2" s="129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</row>
    <row r="3" customFormat="false" ht="12.75" hidden="false" customHeight="true" outlineLevel="0" collapsed="false">
      <c r="A3" s="12"/>
      <c r="B3" s="1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32"/>
      <c r="C4" s="16"/>
      <c r="D4" s="17"/>
      <c r="E4" s="17"/>
      <c r="F4" s="17"/>
      <c r="G4" s="17"/>
      <c r="H4" s="17"/>
      <c r="I4" s="17"/>
      <c r="J4" s="343"/>
      <c r="L4" s="0"/>
    </row>
    <row r="5" customFormat="false" ht="12.75" hidden="false" customHeight="true" outlineLevel="0" collapsed="false">
      <c r="A5" s="18" t="n">
        <v>1</v>
      </c>
      <c r="B5" s="76" t="s">
        <v>2258</v>
      </c>
      <c r="C5" s="62" t="s">
        <v>61</v>
      </c>
      <c r="D5" s="77" t="n">
        <v>570000</v>
      </c>
      <c r="E5" s="78" t="n">
        <v>570000</v>
      </c>
      <c r="F5" s="78" t="n">
        <v>570000</v>
      </c>
      <c r="G5" s="78" t="n">
        <v>570000</v>
      </c>
      <c r="H5" s="78" t="n">
        <v>570000</v>
      </c>
      <c r="I5" s="81"/>
      <c r="J5" s="76" t="s">
        <v>2259</v>
      </c>
      <c r="K5" s="0"/>
      <c r="L5" s="0"/>
      <c r="M5" s="46"/>
      <c r="N5" s="46"/>
      <c r="O5" s="46"/>
      <c r="P5" s="46"/>
      <c r="Q5" s="46"/>
    </row>
    <row r="6" customFormat="false" ht="12.75" hidden="false" customHeight="true" outlineLevel="0" collapsed="false">
      <c r="A6" s="18" t="n">
        <v>2</v>
      </c>
      <c r="B6" s="82" t="s">
        <v>2260</v>
      </c>
      <c r="C6" s="66" t="s">
        <v>15</v>
      </c>
      <c r="D6" s="21" t="n">
        <v>6946875</v>
      </c>
      <c r="E6" s="29" t="n">
        <v>6946875</v>
      </c>
      <c r="F6" s="29" t="n">
        <v>6946875</v>
      </c>
      <c r="G6" s="3"/>
      <c r="H6" s="3"/>
      <c r="I6" s="3"/>
      <c r="J6" s="232" t="s">
        <v>40</v>
      </c>
      <c r="K6" s="0"/>
      <c r="M6" s="46"/>
      <c r="N6" s="46"/>
      <c r="O6" s="46"/>
      <c r="P6" s="46"/>
      <c r="Q6" s="46"/>
    </row>
    <row r="7" customFormat="false" ht="12.75" hidden="false" customHeight="true" outlineLevel="0" collapsed="false">
      <c r="A7" s="18" t="n">
        <v>3</v>
      </c>
      <c r="B7" s="43" t="s">
        <v>2261</v>
      </c>
      <c r="C7" s="38" t="s">
        <v>93</v>
      </c>
      <c r="D7" s="39" t="n">
        <v>1860000</v>
      </c>
      <c r="E7" s="40" t="n">
        <v>1860000</v>
      </c>
      <c r="F7" s="40" t="n">
        <v>1860000</v>
      </c>
      <c r="G7" s="59"/>
      <c r="H7" s="2"/>
      <c r="I7" s="2"/>
      <c r="J7" s="37" t="s">
        <v>106</v>
      </c>
      <c r="M7" s="46"/>
      <c r="N7" s="46"/>
      <c r="O7" s="46"/>
      <c r="P7" s="46"/>
      <c r="Q7" s="46"/>
    </row>
    <row r="8" customFormat="false" ht="12.75" hidden="false" customHeight="true" outlineLevel="0" collapsed="false">
      <c r="A8" s="18" t="n">
        <v>4</v>
      </c>
      <c r="B8" s="43" t="s">
        <v>2262</v>
      </c>
      <c r="C8" s="38" t="s">
        <v>29</v>
      </c>
      <c r="D8" s="39" t="n">
        <v>1595000</v>
      </c>
      <c r="E8" s="40" t="n">
        <v>1595000</v>
      </c>
      <c r="F8" s="41"/>
      <c r="G8" s="42"/>
      <c r="H8" s="2"/>
      <c r="I8" s="2"/>
      <c r="J8" s="37" t="s">
        <v>30</v>
      </c>
      <c r="K8" s="0"/>
      <c r="L8" s="0"/>
    </row>
    <row r="9" customFormat="false" ht="12.75" hidden="false" customHeight="true" outlineLevel="0" collapsed="false">
      <c r="A9" s="18" t="n">
        <v>5</v>
      </c>
      <c r="B9" s="61" t="s">
        <v>2263</v>
      </c>
      <c r="C9" s="66" t="s">
        <v>87</v>
      </c>
      <c r="D9" s="77" t="n">
        <v>895000</v>
      </c>
      <c r="E9" s="78" t="n">
        <v>895000</v>
      </c>
      <c r="F9" s="209"/>
      <c r="G9" s="209"/>
      <c r="H9" s="209"/>
      <c r="I9" s="209"/>
      <c r="J9" s="61" t="s">
        <v>30</v>
      </c>
      <c r="M9" s="46"/>
      <c r="N9" s="46"/>
      <c r="O9" s="46"/>
      <c r="P9" s="46"/>
      <c r="Q9" s="46"/>
    </row>
    <row r="10" customFormat="false" ht="12.75" hidden="false" customHeight="true" outlineLevel="0" collapsed="false">
      <c r="A10" s="18" t="n">
        <v>6</v>
      </c>
      <c r="B10" s="65" t="s">
        <v>2264</v>
      </c>
      <c r="C10" s="66" t="s">
        <v>290</v>
      </c>
      <c r="D10" s="56" t="n">
        <v>3322134</v>
      </c>
      <c r="E10" s="57" t="n">
        <v>3322134</v>
      </c>
      <c r="F10" s="57" t="n">
        <v>3322134</v>
      </c>
      <c r="G10" s="60"/>
      <c r="H10" s="2"/>
      <c r="I10" s="2"/>
      <c r="J10" s="28" t="s">
        <v>2265</v>
      </c>
      <c r="L10" s="0"/>
      <c r="M10" s="46"/>
      <c r="N10" s="46"/>
      <c r="O10" s="46"/>
      <c r="P10" s="46"/>
      <c r="Q10" s="46"/>
    </row>
    <row r="11" s="46" customFormat="true" ht="12.75" hidden="false" customHeight="true" outlineLevel="0" collapsed="false">
      <c r="A11" s="18" t="n">
        <v>7</v>
      </c>
      <c r="B11" s="61" t="s">
        <v>2266</v>
      </c>
      <c r="C11" s="62" t="s">
        <v>120</v>
      </c>
      <c r="D11" s="63" t="n">
        <v>3733875</v>
      </c>
      <c r="E11" s="58" t="n">
        <v>3733875</v>
      </c>
      <c r="F11" s="58" t="n">
        <v>3733875</v>
      </c>
      <c r="G11" s="58" t="n">
        <v>3733875</v>
      </c>
      <c r="H11" s="4"/>
      <c r="I11" s="4"/>
      <c r="J11" s="28" t="s">
        <v>2116</v>
      </c>
    </row>
    <row r="12" s="46" customFormat="true" ht="12.75" hidden="false" customHeight="true" outlineLevel="0" collapsed="false">
      <c r="A12" s="18" t="n">
        <v>8</v>
      </c>
      <c r="B12" s="43" t="s">
        <v>2267</v>
      </c>
      <c r="C12" s="38" t="s">
        <v>548</v>
      </c>
      <c r="D12" s="39" t="n">
        <v>2621625</v>
      </c>
      <c r="E12" s="89" t="n">
        <v>2621625</v>
      </c>
      <c r="F12" s="89" t="n">
        <v>2621625</v>
      </c>
      <c r="G12" s="89" t="n">
        <v>2621625</v>
      </c>
      <c r="H12" s="4"/>
      <c r="I12" s="4"/>
      <c r="J12" s="28" t="s">
        <v>2116</v>
      </c>
      <c r="L12" s="0"/>
    </row>
    <row r="13" s="46" customFormat="true" ht="12.75" hidden="false" customHeight="true" outlineLevel="0" collapsed="false">
      <c r="A13" s="18" t="n">
        <v>9</v>
      </c>
      <c r="B13" s="31" t="s">
        <v>2268</v>
      </c>
      <c r="C13" s="20" t="s">
        <v>68</v>
      </c>
      <c r="D13" s="25" t="n">
        <v>3576917</v>
      </c>
      <c r="E13" s="33" t="n">
        <v>3576917</v>
      </c>
      <c r="F13" s="33" t="n">
        <v>3576917</v>
      </c>
      <c r="G13" s="33"/>
      <c r="H13" s="4"/>
      <c r="I13" s="4"/>
      <c r="J13" s="28" t="s">
        <v>2269</v>
      </c>
      <c r="L13" s="23" t="s">
        <v>1</v>
      </c>
    </row>
    <row r="14" s="46" customFormat="true" ht="12.75" hidden="false" customHeight="true" outlineLevel="0" collapsed="false">
      <c r="A14" s="18" t="n">
        <v>10</v>
      </c>
      <c r="B14" s="44" t="s">
        <v>2270</v>
      </c>
      <c r="C14" s="307" t="s">
        <v>1046</v>
      </c>
      <c r="D14" s="63" t="n">
        <v>589000</v>
      </c>
      <c r="E14" s="58" t="n">
        <v>589000</v>
      </c>
      <c r="F14" s="58" t="n">
        <v>589000</v>
      </c>
      <c r="G14" s="58" t="n">
        <v>589000</v>
      </c>
      <c r="H14" s="58" t="n">
        <v>589000</v>
      </c>
      <c r="I14" s="58" t="s">
        <v>1</v>
      </c>
      <c r="J14" s="30" t="s">
        <v>71</v>
      </c>
      <c r="L14" s="23" t="s">
        <v>1</v>
      </c>
    </row>
    <row r="15" s="46" customFormat="true" ht="12.75" hidden="false" customHeight="true" outlineLevel="0" collapsed="false">
      <c r="A15" s="18" t="n">
        <v>11</v>
      </c>
      <c r="B15" s="61" t="s">
        <v>2271</v>
      </c>
      <c r="C15" s="62" t="s">
        <v>17</v>
      </c>
      <c r="D15" s="63" t="n">
        <v>1536750</v>
      </c>
      <c r="E15" s="58" t="n">
        <v>1536750</v>
      </c>
      <c r="F15" s="58" t="n">
        <v>1536750</v>
      </c>
      <c r="G15" s="85"/>
      <c r="H15" s="4"/>
      <c r="I15" s="4"/>
      <c r="J15" s="232" t="s">
        <v>40</v>
      </c>
    </row>
    <row r="16" customFormat="false" ht="12.75" hidden="false" customHeight="true" outlineLevel="0" collapsed="false">
      <c r="A16" s="18" t="n">
        <v>12</v>
      </c>
      <c r="B16" s="65" t="s">
        <v>2272</v>
      </c>
      <c r="C16" s="54" t="s">
        <v>12</v>
      </c>
      <c r="D16" s="63" t="n">
        <v>4610197</v>
      </c>
      <c r="E16" s="58" t="n">
        <v>4610197</v>
      </c>
      <c r="F16" s="58" t="n">
        <v>4610197</v>
      </c>
      <c r="G16" s="60"/>
      <c r="H16" s="4"/>
      <c r="I16" s="4"/>
      <c r="J16" s="28" t="s">
        <v>2265</v>
      </c>
      <c r="K16" s="46"/>
      <c r="L16" s="46"/>
      <c r="M16" s="46"/>
      <c r="N16" s="46"/>
      <c r="O16" s="46"/>
      <c r="P16" s="46"/>
      <c r="Q16" s="46"/>
    </row>
    <row r="17" s="46" customFormat="true" ht="12.75" hidden="false" customHeight="true" outlineLevel="0" collapsed="false">
      <c r="A17" s="18" t="n">
        <v>13</v>
      </c>
      <c r="B17" s="43" t="s">
        <v>2273</v>
      </c>
      <c r="C17" s="38" t="s">
        <v>197</v>
      </c>
      <c r="D17" s="39" t="n">
        <v>1120000</v>
      </c>
      <c r="E17" s="89" t="n">
        <v>1120000</v>
      </c>
      <c r="F17" s="218"/>
      <c r="G17" s="90"/>
      <c r="H17" s="4"/>
      <c r="I17" s="4"/>
      <c r="J17" s="37" t="s">
        <v>30</v>
      </c>
      <c r="M17" s="23"/>
      <c r="N17" s="23"/>
      <c r="O17" s="23"/>
    </row>
    <row r="18" s="46" customFormat="true" ht="12.75" hidden="false" customHeight="true" outlineLevel="0" collapsed="false">
      <c r="A18" s="47" t="s">
        <v>175</v>
      </c>
      <c r="B18" s="61" t="s">
        <v>2274</v>
      </c>
      <c r="C18" s="66" t="s">
        <v>68</v>
      </c>
      <c r="D18" s="77" t="n">
        <v>350000</v>
      </c>
      <c r="E18" s="105" t="n">
        <v>350000</v>
      </c>
      <c r="F18" s="105" t="n">
        <v>350000</v>
      </c>
      <c r="G18" s="209"/>
      <c r="H18" s="209"/>
      <c r="I18" s="209"/>
      <c r="J18" s="61" t="s">
        <v>565</v>
      </c>
      <c r="K18" s="2"/>
      <c r="L18" s="2"/>
    </row>
    <row r="19" s="46" customFormat="true" ht="12.75" hidden="false" customHeight="true" outlineLevel="0" collapsed="false">
      <c r="A19" s="47" t="n">
        <v>14</v>
      </c>
      <c r="B19" s="61" t="s">
        <v>2275</v>
      </c>
      <c r="C19" s="62" t="s">
        <v>29</v>
      </c>
      <c r="D19" s="63" t="n">
        <v>1195875</v>
      </c>
      <c r="E19" s="58" t="n">
        <v>1195875</v>
      </c>
      <c r="F19" s="58" t="n">
        <v>1195875</v>
      </c>
      <c r="G19" s="85"/>
      <c r="H19" s="2"/>
      <c r="I19" s="2"/>
      <c r="J19" s="232" t="s">
        <v>40</v>
      </c>
      <c r="L19" s="0"/>
      <c r="M19" s="0"/>
    </row>
    <row r="20" customFormat="false" ht="12.75" hidden="false" customHeight="true" outlineLevel="0" collapsed="false">
      <c r="A20" s="47" t="n">
        <v>15</v>
      </c>
      <c r="B20" s="61" t="s">
        <v>2276</v>
      </c>
      <c r="C20" s="62" t="s">
        <v>61</v>
      </c>
      <c r="D20" s="63" t="n">
        <v>1300000</v>
      </c>
      <c r="E20" s="104" t="n">
        <v>1300000</v>
      </c>
      <c r="F20" s="104" t="n">
        <v>1300000</v>
      </c>
      <c r="G20" s="85"/>
      <c r="H20" s="2"/>
      <c r="I20" s="2"/>
      <c r="J20" s="232" t="s">
        <v>2277</v>
      </c>
      <c r="K20" s="46"/>
      <c r="L20" s="46"/>
    </row>
    <row r="21" s="46" customFormat="true" ht="12.75" hidden="false" customHeight="true" outlineLevel="0" collapsed="false">
      <c r="A21" s="47" t="n">
        <v>16</v>
      </c>
      <c r="B21" s="422" t="s">
        <v>2278</v>
      </c>
      <c r="C21" s="62" t="s">
        <v>290</v>
      </c>
      <c r="D21" s="63" t="n">
        <v>350000</v>
      </c>
      <c r="E21" s="104" t="n">
        <v>350000</v>
      </c>
      <c r="F21" s="104" t="n">
        <v>350000</v>
      </c>
      <c r="G21" s="85"/>
      <c r="H21" s="2"/>
      <c r="I21" s="2"/>
      <c r="J21" s="24" t="s">
        <v>13</v>
      </c>
    </row>
    <row r="22" s="46" customFormat="true" ht="12.75" hidden="false" customHeight="true" outlineLevel="0" collapsed="false">
      <c r="A22" s="47" t="n">
        <v>17</v>
      </c>
      <c r="B22" s="241" t="s">
        <v>140</v>
      </c>
      <c r="C22" s="242" t="s">
        <v>290</v>
      </c>
      <c r="D22" s="21" t="n">
        <v>350000</v>
      </c>
      <c r="E22" s="22" t="n">
        <v>350000</v>
      </c>
      <c r="J22" s="46" t="s">
        <v>27</v>
      </c>
      <c r="L22" s="2"/>
      <c r="M22" s="49"/>
      <c r="N22" s="49"/>
      <c r="O22" s="49"/>
      <c r="P22" s="28"/>
      <c r="Q22" s="28"/>
    </row>
    <row r="23" s="46" customFormat="true" ht="12.75" hidden="false" customHeight="true" outlineLevel="0" collapsed="false">
      <c r="A23" s="47" t="n">
        <v>18</v>
      </c>
      <c r="B23" s="82" t="s">
        <v>2279</v>
      </c>
      <c r="C23" s="66" t="s">
        <v>331</v>
      </c>
      <c r="D23" s="63" t="n">
        <v>757125</v>
      </c>
      <c r="E23" s="58" t="n">
        <v>757125</v>
      </c>
      <c r="F23" s="60"/>
      <c r="G23" s="60"/>
      <c r="H23" s="2"/>
      <c r="I23" s="2"/>
      <c r="J23" s="232" t="s">
        <v>2280</v>
      </c>
      <c r="M23" s="23"/>
      <c r="N23" s="23"/>
      <c r="O23" s="23"/>
    </row>
    <row r="24" s="46" customFormat="true" ht="12.75" hidden="false" customHeight="true" outlineLevel="0" collapsed="false">
      <c r="A24" s="47" t="n">
        <v>19</v>
      </c>
      <c r="B24" s="76" t="s">
        <v>2281</v>
      </c>
      <c r="C24" s="62" t="s">
        <v>36</v>
      </c>
      <c r="D24" s="77" t="n">
        <v>770000</v>
      </c>
      <c r="E24" s="78" t="n">
        <v>770000</v>
      </c>
      <c r="F24" s="78" t="n">
        <v>770000</v>
      </c>
      <c r="G24" s="78" t="n">
        <v>770000</v>
      </c>
      <c r="H24" s="78" t="n">
        <v>770000</v>
      </c>
      <c r="I24" s="81"/>
      <c r="J24" s="76" t="s">
        <v>2282</v>
      </c>
      <c r="M24" s="23"/>
      <c r="N24" s="23"/>
      <c r="O24" s="23"/>
    </row>
    <row r="25" s="46" customFormat="true" ht="12.75" hidden="false" customHeight="true" outlineLevel="0" collapsed="false">
      <c r="A25" s="47" t="n">
        <v>20</v>
      </c>
      <c r="B25" s="61" t="s">
        <v>2283</v>
      </c>
      <c r="C25" s="66" t="s">
        <v>61</v>
      </c>
      <c r="D25" s="77" t="n">
        <v>1495000</v>
      </c>
      <c r="E25" s="78" t="n">
        <v>1495000</v>
      </c>
      <c r="F25" s="78" t="n">
        <v>1495000</v>
      </c>
      <c r="G25" s="209"/>
      <c r="H25" s="209"/>
      <c r="I25" s="209"/>
      <c r="J25" s="61" t="s">
        <v>30</v>
      </c>
      <c r="M25" s="23"/>
      <c r="N25" s="23"/>
      <c r="O25" s="23"/>
    </row>
    <row r="26" s="46" customFormat="true" ht="12.75" hidden="false" customHeight="true" outlineLevel="0" collapsed="false">
      <c r="A26" s="47" t="n">
        <v>21</v>
      </c>
      <c r="B26" s="76" t="s">
        <v>2284</v>
      </c>
      <c r="C26" s="62" t="s">
        <v>32</v>
      </c>
      <c r="D26" s="77" t="n">
        <v>1190000</v>
      </c>
      <c r="E26" s="78" t="n">
        <v>1190000</v>
      </c>
      <c r="F26" s="78" t="n">
        <v>1190000</v>
      </c>
      <c r="G26" s="78" t="n">
        <v>1190000</v>
      </c>
      <c r="H26" s="78" t="n">
        <v>1190000</v>
      </c>
      <c r="I26" s="81"/>
      <c r="J26" s="76" t="s">
        <v>2285</v>
      </c>
      <c r="M26" s="49"/>
      <c r="N26" s="49"/>
      <c r="O26" s="49"/>
      <c r="P26" s="28"/>
      <c r="Q26" s="28"/>
    </row>
    <row r="27" s="46" customFormat="true" ht="12.75" hidden="false" customHeight="true" outlineLevel="0" collapsed="false">
      <c r="A27" s="47" t="n">
        <v>22</v>
      </c>
      <c r="B27" s="76" t="s">
        <v>2286</v>
      </c>
      <c r="C27" s="62" t="s">
        <v>87</v>
      </c>
      <c r="D27" s="77" t="n">
        <v>165000</v>
      </c>
      <c r="E27" s="78" t="n">
        <v>165000</v>
      </c>
      <c r="F27" s="78" t="n">
        <v>165000</v>
      </c>
      <c r="G27" s="78" t="n">
        <v>165000</v>
      </c>
      <c r="H27" s="78" t="n">
        <v>165000</v>
      </c>
      <c r="I27" s="81"/>
      <c r="J27" s="76" t="s">
        <v>2287</v>
      </c>
      <c r="M27" s="23"/>
      <c r="N27" s="23"/>
      <c r="O27" s="23"/>
    </row>
    <row r="28" s="46" customFormat="true" ht="12.75" hidden="false" customHeight="true" outlineLevel="0" collapsed="false">
      <c r="A28" s="47" t="n">
        <v>23</v>
      </c>
      <c r="B28" s="65" t="s">
        <v>2288</v>
      </c>
      <c r="C28" s="66" t="s">
        <v>61</v>
      </c>
      <c r="D28" s="56" t="n">
        <v>729750</v>
      </c>
      <c r="E28" s="57" t="n">
        <v>729750</v>
      </c>
      <c r="F28" s="60"/>
      <c r="G28" s="60"/>
      <c r="H28" s="2"/>
      <c r="I28" s="2"/>
      <c r="J28" s="68" t="s">
        <v>1403</v>
      </c>
      <c r="M28" s="23"/>
      <c r="N28" s="23"/>
      <c r="O28" s="23"/>
    </row>
    <row r="29" s="46" customFormat="true" ht="12.75" hidden="false" customHeight="true" outlineLevel="0" collapsed="false">
      <c r="A29" s="47" t="n">
        <v>24</v>
      </c>
      <c r="B29" s="55" t="s">
        <v>2289</v>
      </c>
      <c r="C29" s="54" t="s">
        <v>17</v>
      </c>
      <c r="D29" s="63" t="n">
        <v>2012344</v>
      </c>
      <c r="E29" s="58" t="n">
        <v>2012344</v>
      </c>
      <c r="F29" s="58"/>
      <c r="G29" s="58"/>
      <c r="H29" s="58"/>
      <c r="I29" s="58"/>
      <c r="J29" s="245" t="s">
        <v>2290</v>
      </c>
      <c r="L29" s="0"/>
      <c r="M29" s="2"/>
      <c r="N29" s="2"/>
      <c r="O29" s="2"/>
      <c r="P29" s="2"/>
      <c r="Q29" s="2"/>
    </row>
    <row r="30" s="46" customFormat="true" ht="12.75" hidden="false" customHeight="true" outlineLevel="0" collapsed="false">
      <c r="A30" s="47" t="n">
        <v>25</v>
      </c>
      <c r="B30" s="65" t="s">
        <v>2291</v>
      </c>
      <c r="C30" s="48" t="s">
        <v>49</v>
      </c>
      <c r="D30" s="63" t="n">
        <v>1050000</v>
      </c>
      <c r="E30" s="104" t="n">
        <v>1050000</v>
      </c>
      <c r="F30" s="104" t="n">
        <v>1050000</v>
      </c>
      <c r="G30" s="104" t="n">
        <v>1050000</v>
      </c>
      <c r="H30" s="2"/>
      <c r="I30" s="2"/>
      <c r="J30" s="232" t="s">
        <v>2292</v>
      </c>
    </row>
    <row r="31" s="46" customFormat="true" ht="12.75" hidden="false" customHeight="true" outlineLevel="0" collapsed="false">
      <c r="A31" s="18" t="n">
        <v>26</v>
      </c>
      <c r="B31" s="31" t="s">
        <v>2293</v>
      </c>
      <c r="C31" s="48" t="s">
        <v>32</v>
      </c>
      <c r="D31" s="63" t="n">
        <v>4752000</v>
      </c>
      <c r="E31" s="29" t="n">
        <v>4752000</v>
      </c>
      <c r="F31" s="60"/>
      <c r="G31" s="60"/>
      <c r="H31" s="2"/>
      <c r="I31" s="2"/>
      <c r="J31" s="232" t="s">
        <v>2294</v>
      </c>
      <c r="R31" s="28"/>
      <c r="S31" s="28"/>
    </row>
    <row r="32" s="2" customFormat="true" ht="12.75" hidden="false" customHeight="true" outlineLevel="0" collapsed="false">
      <c r="A32" s="18" t="n">
        <v>27</v>
      </c>
      <c r="B32" s="30" t="s">
        <v>2050</v>
      </c>
      <c r="C32" s="20" t="s">
        <v>61</v>
      </c>
      <c r="D32" s="21" t="n">
        <v>400000</v>
      </c>
      <c r="E32" s="22" t="n">
        <v>400000</v>
      </c>
      <c r="F32" s="46"/>
      <c r="G32" s="46"/>
      <c r="H32" s="46"/>
      <c r="I32" s="46"/>
      <c r="J32" s="46" t="s">
        <v>27</v>
      </c>
      <c r="K32" s="23"/>
      <c r="L32" s="23"/>
    </row>
    <row r="33" s="46" customFormat="true" ht="12.75" hidden="false" customHeight="true" outlineLevel="0" collapsed="false">
      <c r="A33" s="18" t="n">
        <v>28</v>
      </c>
      <c r="B33" s="61" t="s">
        <v>2295</v>
      </c>
      <c r="C33" s="66" t="s">
        <v>1888</v>
      </c>
      <c r="D33" s="77" t="n">
        <v>445000</v>
      </c>
      <c r="E33" s="78" t="n">
        <v>445000</v>
      </c>
      <c r="F33" s="209"/>
      <c r="G33" s="209"/>
      <c r="H33" s="209"/>
      <c r="I33" s="209"/>
      <c r="J33" s="61" t="s">
        <v>30</v>
      </c>
      <c r="K33" s="71"/>
      <c r="L33" s="0"/>
    </row>
    <row r="34" customFormat="false" ht="12.75" hidden="false" customHeight="true" outlineLevel="0" collapsed="false">
      <c r="A34" s="18" t="n">
        <v>29</v>
      </c>
      <c r="B34" s="61" t="s">
        <v>2296</v>
      </c>
      <c r="C34" s="66" t="s">
        <v>17</v>
      </c>
      <c r="D34" s="77" t="n">
        <v>350000</v>
      </c>
      <c r="E34" s="105" t="n">
        <v>350000</v>
      </c>
      <c r="F34" s="105" t="n">
        <v>350000</v>
      </c>
      <c r="G34" s="209"/>
      <c r="H34" s="209"/>
      <c r="I34" s="209"/>
      <c r="J34" s="61" t="s">
        <v>565</v>
      </c>
    </row>
    <row r="35" s="46" customFormat="true" ht="12.75" hidden="false" customHeight="true" outlineLevel="0" collapsed="false">
      <c r="A35" s="18" t="n">
        <v>30</v>
      </c>
      <c r="B35" s="43" t="s">
        <v>2297</v>
      </c>
      <c r="C35" s="38" t="s">
        <v>36</v>
      </c>
      <c r="D35" s="39" t="n">
        <v>3000000</v>
      </c>
      <c r="E35" s="40" t="n">
        <v>3000000</v>
      </c>
      <c r="F35" s="40" t="n">
        <v>3000000</v>
      </c>
      <c r="G35" s="59"/>
      <c r="H35" s="2"/>
      <c r="I35" s="2"/>
      <c r="J35" s="37" t="s">
        <v>106</v>
      </c>
      <c r="K35" s="71"/>
      <c r="L35" s="71" t="s">
        <v>1</v>
      </c>
    </row>
    <row r="36" s="46" customFormat="true" ht="12.75" hidden="false" customHeight="true" outlineLevel="0" collapsed="false">
      <c r="A36" s="18" t="n">
        <v>31</v>
      </c>
      <c r="B36" s="61" t="s">
        <v>2298</v>
      </c>
      <c r="C36" s="62" t="s">
        <v>47</v>
      </c>
      <c r="D36" s="63" t="n">
        <v>3930375</v>
      </c>
      <c r="E36" s="58" t="n">
        <v>3930375</v>
      </c>
      <c r="F36" s="58" t="n">
        <v>3930375</v>
      </c>
      <c r="G36" s="64"/>
      <c r="H36" s="2"/>
      <c r="I36" s="2"/>
      <c r="J36" s="232" t="s">
        <v>40</v>
      </c>
      <c r="K36" s="2"/>
      <c r="L36" s="2"/>
    </row>
    <row r="37" s="46" customFormat="true" ht="12.75" hidden="false" customHeight="true" outlineLevel="0" collapsed="false">
      <c r="A37" s="18" t="n">
        <v>32</v>
      </c>
      <c r="B37" s="65" t="s">
        <v>2299</v>
      </c>
      <c r="C37" s="66" t="s">
        <v>47</v>
      </c>
      <c r="D37" s="56" t="n">
        <v>6019500</v>
      </c>
      <c r="E37" s="57" t="n">
        <v>6019500</v>
      </c>
      <c r="F37" s="57" t="n">
        <v>6019500</v>
      </c>
      <c r="G37" s="57" t="n">
        <v>6019500</v>
      </c>
      <c r="H37" s="4"/>
      <c r="I37" s="4"/>
      <c r="J37" s="28" t="s">
        <v>2116</v>
      </c>
      <c r="K37" s="23"/>
      <c r="L37" s="23"/>
      <c r="R37" s="28"/>
      <c r="S37" s="28"/>
    </row>
    <row r="38" s="46" customFormat="true" ht="12.75" hidden="false" customHeight="true" outlineLevel="0" collapsed="false">
      <c r="A38" s="18" t="n">
        <v>33</v>
      </c>
      <c r="B38" s="241" t="s">
        <v>2300</v>
      </c>
      <c r="C38" s="48" t="s">
        <v>29</v>
      </c>
      <c r="D38" s="103" t="n">
        <v>6713900</v>
      </c>
      <c r="E38" s="104" t="n">
        <v>6713900</v>
      </c>
      <c r="F38" s="104" t="n">
        <v>6713900</v>
      </c>
      <c r="G38" s="64"/>
      <c r="H38" s="64"/>
      <c r="I38" s="64"/>
      <c r="J38" s="86" t="s">
        <v>2301</v>
      </c>
      <c r="K38" s="23"/>
      <c r="L38" s="23"/>
    </row>
    <row r="39" s="46" customFormat="true" ht="12.75" hidden="false" customHeight="true" outlineLevel="0" collapsed="false">
      <c r="A39" s="18" t="n">
        <v>34</v>
      </c>
      <c r="B39" s="65" t="s">
        <v>2302</v>
      </c>
      <c r="C39" s="66" t="s">
        <v>15</v>
      </c>
      <c r="D39" s="56" t="n">
        <v>1401300</v>
      </c>
      <c r="E39" s="57" t="n">
        <v>1401300</v>
      </c>
      <c r="F39" s="57" t="n">
        <v>1401300</v>
      </c>
      <c r="G39" s="60"/>
      <c r="H39" s="4"/>
      <c r="I39" s="4"/>
      <c r="J39" s="232" t="s">
        <v>40</v>
      </c>
      <c r="K39" s="49"/>
      <c r="L39" s="49"/>
    </row>
    <row r="40" customFormat="false" ht="12.75" hidden="false" customHeight="true" outlineLevel="0" collapsed="false">
      <c r="A40" s="18" t="n">
        <v>35</v>
      </c>
      <c r="B40" s="31" t="s">
        <v>2303</v>
      </c>
      <c r="C40" s="20" t="s">
        <v>15</v>
      </c>
      <c r="D40" s="25" t="n">
        <v>1316250</v>
      </c>
      <c r="E40" s="33" t="n">
        <v>1316250</v>
      </c>
      <c r="F40" s="33" t="n">
        <v>1316250</v>
      </c>
      <c r="G40" s="52"/>
      <c r="H40" s="4"/>
      <c r="I40" s="4"/>
      <c r="J40" s="232" t="s">
        <v>40</v>
      </c>
      <c r="K40" s="23"/>
      <c r="L40" s="23"/>
      <c r="M40" s="46"/>
      <c r="N40" s="46"/>
      <c r="O40" s="46"/>
      <c r="P40" s="46"/>
      <c r="Q40" s="46"/>
    </row>
    <row r="41" s="80" customFormat="true" ht="12.75" hidden="false" customHeight="true" outlineLevel="0" collapsed="false">
      <c r="A41" s="18" t="n">
        <v>36</v>
      </c>
      <c r="B41" s="61" t="s">
        <v>2304</v>
      </c>
      <c r="C41" s="66" t="s">
        <v>15</v>
      </c>
      <c r="D41" s="77" t="n">
        <v>1261125</v>
      </c>
      <c r="E41" s="105" t="n">
        <v>1261125</v>
      </c>
      <c r="F41" s="105" t="n">
        <v>1261125</v>
      </c>
      <c r="G41" s="105" t="n">
        <v>1261125</v>
      </c>
      <c r="H41" s="105" t="n">
        <v>1261125</v>
      </c>
      <c r="I41" s="219"/>
      <c r="J41" s="30" t="s">
        <v>2305</v>
      </c>
      <c r="K41" s="23"/>
      <c r="L41" s="23"/>
    </row>
    <row r="42" s="46" customFormat="true" ht="12.75" hidden="false" customHeight="true" outlineLevel="0" collapsed="false">
      <c r="A42" s="18" t="n">
        <v>37</v>
      </c>
      <c r="B42" s="139" t="s">
        <v>2306</v>
      </c>
      <c r="C42" s="48" t="s">
        <v>49</v>
      </c>
      <c r="D42" s="25" t="n">
        <v>1589222</v>
      </c>
      <c r="E42" s="33" t="n">
        <v>1589222</v>
      </c>
      <c r="F42" s="71"/>
      <c r="G42" s="33"/>
      <c r="H42" s="33"/>
      <c r="I42" s="33"/>
      <c r="J42" s="30" t="s">
        <v>2307</v>
      </c>
      <c r="K42" s="2"/>
      <c r="L42" s="2"/>
    </row>
    <row r="43" s="46" customFormat="true" ht="12.75" hidden="false" customHeight="true" outlineLevel="0" collapsed="false">
      <c r="A43" s="18" t="n">
        <v>38</v>
      </c>
      <c r="B43" s="43" t="s">
        <v>2308</v>
      </c>
      <c r="C43" s="38" t="s">
        <v>93</v>
      </c>
      <c r="D43" s="39" t="n">
        <v>2856000</v>
      </c>
      <c r="E43" s="89" t="n">
        <v>2856000</v>
      </c>
      <c r="F43" s="89" t="n">
        <v>2856000</v>
      </c>
      <c r="G43" s="89" t="n">
        <v>2856000</v>
      </c>
      <c r="H43" s="89" t="n">
        <v>2856000</v>
      </c>
      <c r="I43" s="89" t="s">
        <v>1</v>
      </c>
      <c r="J43" s="28" t="s">
        <v>2309</v>
      </c>
      <c r="K43" s="80"/>
      <c r="L43" s="80"/>
    </row>
    <row r="44" s="46" customFormat="true" ht="12.75" hidden="false" customHeight="true" outlineLevel="0" collapsed="false">
      <c r="A44" s="18" t="n">
        <v>39</v>
      </c>
      <c r="B44" s="262" t="s">
        <v>2310</v>
      </c>
      <c r="C44" s="66" t="s">
        <v>29</v>
      </c>
      <c r="D44" s="21" t="n">
        <v>10500000</v>
      </c>
      <c r="E44" s="104" t="n">
        <v>10500000</v>
      </c>
      <c r="F44" s="60"/>
      <c r="G44" s="60"/>
      <c r="H44" s="4"/>
      <c r="I44" s="4"/>
      <c r="J44" s="34" t="s">
        <v>424</v>
      </c>
    </row>
    <row r="45" s="46" customFormat="true" ht="12.75" hidden="false" customHeight="true" outlineLevel="0" collapsed="false">
      <c r="A45" s="18" t="n">
        <v>40</v>
      </c>
      <c r="B45" s="31" t="s">
        <v>2311</v>
      </c>
      <c r="C45" s="20" t="s">
        <v>15</v>
      </c>
      <c r="D45" s="25" t="n">
        <v>4500000</v>
      </c>
      <c r="E45" s="33" t="n">
        <v>4500000</v>
      </c>
      <c r="F45" s="33" t="n">
        <v>4500000</v>
      </c>
      <c r="G45" s="33" t="n">
        <v>4500000</v>
      </c>
      <c r="H45" s="4"/>
      <c r="I45" s="4"/>
      <c r="J45" s="232" t="s">
        <v>2312</v>
      </c>
    </row>
    <row r="46" s="46" customFormat="true" ht="12.75" hidden="false" customHeight="true" outlineLevel="0" collapsed="false">
      <c r="A46" s="18" t="n">
        <v>41</v>
      </c>
      <c r="B46" s="76" t="s">
        <v>2313</v>
      </c>
      <c r="C46" s="62" t="s">
        <v>15</v>
      </c>
      <c r="D46" s="77" t="n">
        <v>800000</v>
      </c>
      <c r="E46" s="78" t="n">
        <v>800000</v>
      </c>
      <c r="F46" s="78" t="n">
        <v>800000</v>
      </c>
      <c r="G46" s="78" t="n">
        <v>800000</v>
      </c>
      <c r="H46" s="78" t="n">
        <v>800000</v>
      </c>
      <c r="I46" s="81"/>
      <c r="J46" s="76" t="s">
        <v>2314</v>
      </c>
    </row>
    <row r="47" s="46" customFormat="true" ht="12.75" hidden="false" customHeight="true" outlineLevel="0" collapsed="false">
      <c r="A47" s="18" t="n">
        <v>42</v>
      </c>
      <c r="B47" s="61" t="s">
        <v>2315</v>
      </c>
      <c r="C47" s="66" t="s">
        <v>197</v>
      </c>
      <c r="D47" s="77" t="n">
        <v>1520000</v>
      </c>
      <c r="E47" s="105" t="n">
        <v>1520000</v>
      </c>
      <c r="F47" s="105" t="n">
        <v>1520000</v>
      </c>
      <c r="G47" s="219"/>
      <c r="H47" s="219"/>
      <c r="I47" s="219"/>
      <c r="J47" s="61" t="s">
        <v>30</v>
      </c>
    </row>
    <row r="48" s="46" customFormat="true" ht="12.75" hidden="false" customHeight="true" outlineLevel="0" collapsed="false">
      <c r="A48" s="18" t="n">
        <v>43</v>
      </c>
      <c r="B48" s="61" t="s">
        <v>2316</v>
      </c>
      <c r="C48" s="66" t="s">
        <v>29</v>
      </c>
      <c r="D48" s="77" t="n">
        <v>565000</v>
      </c>
      <c r="E48" s="105" t="n">
        <v>565000</v>
      </c>
      <c r="F48" s="219"/>
      <c r="G48" s="219"/>
      <c r="H48" s="219"/>
      <c r="I48" s="219"/>
      <c r="J48" s="61" t="s">
        <v>30</v>
      </c>
    </row>
    <row r="49" s="46" customFormat="true" ht="12.75" hidden="false" customHeight="true" outlineLevel="0" collapsed="false">
      <c r="A49" s="18" t="n">
        <v>44</v>
      </c>
      <c r="B49" s="76" t="s">
        <v>2317</v>
      </c>
      <c r="C49" s="62" t="s">
        <v>197</v>
      </c>
      <c r="D49" s="77" t="n">
        <v>2450000</v>
      </c>
      <c r="E49" s="78" t="n">
        <v>2450000</v>
      </c>
      <c r="F49" s="78" t="n">
        <v>2450000</v>
      </c>
      <c r="G49" s="78" t="n">
        <v>2450000</v>
      </c>
      <c r="H49" s="78" t="n">
        <v>2450000</v>
      </c>
      <c r="I49" s="79"/>
      <c r="J49" s="76" t="s">
        <v>2318</v>
      </c>
    </row>
    <row r="50" s="46" customFormat="true" ht="12.75" hidden="false" customHeight="true" outlineLevel="0" collapsed="false">
      <c r="A50" s="18" t="n">
        <v>45</v>
      </c>
      <c r="B50" s="61" t="s">
        <v>2319</v>
      </c>
      <c r="C50" s="66" t="s">
        <v>15</v>
      </c>
      <c r="D50" s="77" t="n">
        <v>2760000</v>
      </c>
      <c r="E50" s="78" t="n">
        <v>2760000</v>
      </c>
      <c r="F50" s="78" t="n">
        <v>2760000</v>
      </c>
      <c r="G50" s="78" t="n">
        <v>2760000</v>
      </c>
      <c r="H50" s="220"/>
      <c r="I50" s="4"/>
      <c r="J50" s="61" t="s">
        <v>106</v>
      </c>
      <c r="K50" s="71"/>
      <c r="L50" s="71" t="s">
        <v>1</v>
      </c>
      <c r="M50" s="2" t="s">
        <v>1</v>
      </c>
      <c r="N50" s="2"/>
      <c r="O50" s="2"/>
      <c r="P50" s="2"/>
      <c r="Q50" s="2"/>
    </row>
    <row r="51" s="46" customFormat="true" ht="12.75" hidden="false" customHeight="true" outlineLevel="0" collapsed="false">
      <c r="A51" s="18" t="n">
        <v>46</v>
      </c>
      <c r="B51" s="82" t="s">
        <v>2320</v>
      </c>
      <c r="C51" s="66" t="s">
        <v>32</v>
      </c>
      <c r="D51" s="63" t="n">
        <v>586875</v>
      </c>
      <c r="E51" s="58" t="n">
        <v>586875</v>
      </c>
      <c r="F51" s="60"/>
      <c r="G51" s="60"/>
      <c r="H51" s="2"/>
      <c r="I51" s="2"/>
      <c r="J51" s="356" t="s">
        <v>2321</v>
      </c>
      <c r="M51" s="2"/>
      <c r="N51" s="2"/>
      <c r="O51" s="2"/>
      <c r="P51" s="2"/>
      <c r="Q51" s="2"/>
    </row>
    <row r="52" s="46" customFormat="true" ht="12.75" hidden="false" customHeight="true" outlineLevel="0" collapsed="false">
      <c r="A52" s="18" t="n">
        <v>47</v>
      </c>
      <c r="B52" s="65" t="s">
        <v>2322</v>
      </c>
      <c r="C52" s="66" t="s">
        <v>54</v>
      </c>
      <c r="D52" s="56" t="n">
        <v>4310459</v>
      </c>
      <c r="E52" s="57" t="n">
        <v>4310459</v>
      </c>
      <c r="F52" s="57" t="n">
        <v>4310459</v>
      </c>
      <c r="G52" s="67"/>
      <c r="H52" s="2"/>
      <c r="I52" s="2"/>
      <c r="J52" s="28" t="s">
        <v>2269</v>
      </c>
    </row>
    <row r="53" s="46" customFormat="true" ht="12.75" hidden="false" customHeight="true" outlineLevel="0" collapsed="false">
      <c r="A53" s="18" t="n">
        <v>48</v>
      </c>
      <c r="B53" s="61" t="s">
        <v>2323</v>
      </c>
      <c r="C53" s="62" t="s">
        <v>17</v>
      </c>
      <c r="D53" s="63" t="n">
        <v>1763625</v>
      </c>
      <c r="E53" s="58" t="n">
        <v>1763625</v>
      </c>
      <c r="F53" s="58" t="n">
        <v>1763625</v>
      </c>
      <c r="G53" s="58" t="n">
        <v>1763625</v>
      </c>
      <c r="H53" s="2"/>
      <c r="I53" s="2"/>
      <c r="J53" s="28" t="s">
        <v>2116</v>
      </c>
      <c r="K53" s="0"/>
      <c r="L53" s="0"/>
      <c r="M53" s="2"/>
      <c r="N53" s="2"/>
      <c r="O53" s="2"/>
      <c r="P53" s="2"/>
      <c r="Q53" s="2"/>
    </row>
    <row r="54" s="46" customFormat="true" ht="12.75" hidden="false" customHeight="true" outlineLevel="0" collapsed="false">
      <c r="A54" s="18" t="n">
        <v>49</v>
      </c>
      <c r="B54" s="31" t="s">
        <v>2324</v>
      </c>
      <c r="C54" s="32" t="s">
        <v>39</v>
      </c>
      <c r="D54" s="63" t="n">
        <v>6183000</v>
      </c>
      <c r="E54" s="29" t="n">
        <v>6183000</v>
      </c>
      <c r="F54" s="29"/>
      <c r="G54" s="29"/>
      <c r="H54" s="2"/>
      <c r="I54" s="2"/>
      <c r="J54" s="232" t="s">
        <v>2325</v>
      </c>
      <c r="M54" s="2"/>
      <c r="N54" s="2"/>
      <c r="O54" s="2"/>
      <c r="P54" s="2"/>
      <c r="Q54" s="2"/>
    </row>
    <row r="55" s="46" customFormat="true" ht="12.75" hidden="false" customHeight="true" outlineLevel="0" collapsed="false">
      <c r="A55" s="18" t="n">
        <v>50</v>
      </c>
      <c r="B55" s="76" t="s">
        <v>2326</v>
      </c>
      <c r="C55" s="62" t="s">
        <v>17</v>
      </c>
      <c r="D55" s="77" t="n">
        <v>1610000</v>
      </c>
      <c r="E55" s="78" t="n">
        <v>1610000</v>
      </c>
      <c r="F55" s="78" t="n">
        <v>1610000</v>
      </c>
      <c r="G55" s="78" t="n">
        <v>1610000</v>
      </c>
      <c r="H55" s="78" t="n">
        <v>1610000</v>
      </c>
      <c r="I55" s="81"/>
      <c r="J55" s="76" t="s">
        <v>2327</v>
      </c>
      <c r="M55" s="2"/>
      <c r="N55" s="2"/>
      <c r="O55" s="2"/>
      <c r="P55" s="2"/>
      <c r="Q55" s="2"/>
    </row>
    <row r="56" s="46" customFormat="true" ht="12.75" hidden="false" customHeight="true" outlineLevel="0" collapsed="false">
      <c r="A56" s="18" t="n">
        <v>51</v>
      </c>
      <c r="B56" s="43" t="s">
        <v>2328</v>
      </c>
      <c r="C56" s="38" t="s">
        <v>32</v>
      </c>
      <c r="D56" s="39" t="n">
        <v>350000</v>
      </c>
      <c r="E56" s="58" t="n">
        <v>350000</v>
      </c>
      <c r="F56" s="58" t="n">
        <v>350000</v>
      </c>
      <c r="G56" s="58" t="n">
        <v>350000</v>
      </c>
      <c r="H56" s="58" t="n">
        <v>350000</v>
      </c>
      <c r="I56" s="58" t="s">
        <v>1</v>
      </c>
      <c r="J56" s="37" t="s">
        <v>252</v>
      </c>
    </row>
    <row r="57" customFormat="false" ht="12.75" hidden="false" customHeight="true" outlineLevel="0" collapsed="false">
      <c r="A57" s="18" t="n">
        <v>52</v>
      </c>
      <c r="B57" s="31" t="s">
        <v>2329</v>
      </c>
      <c r="C57" s="20" t="s">
        <v>61</v>
      </c>
      <c r="D57" s="21" t="n">
        <v>3886838</v>
      </c>
      <c r="E57" s="29" t="n">
        <v>3886838</v>
      </c>
      <c r="F57" s="29" t="n">
        <v>3886838</v>
      </c>
      <c r="G57" s="28"/>
      <c r="H57" s="28"/>
      <c r="I57" s="28"/>
      <c r="J57" s="68" t="s">
        <v>2330</v>
      </c>
      <c r="K57" s="46"/>
      <c r="L57" s="46"/>
      <c r="M57" s="46"/>
      <c r="N57" s="46"/>
      <c r="O57" s="46"/>
      <c r="P57" s="46"/>
      <c r="Q57" s="46"/>
    </row>
    <row r="58" customFormat="false" ht="12.75" hidden="false" customHeight="true" outlineLevel="0" collapsed="false">
      <c r="A58" s="18" t="n">
        <v>53</v>
      </c>
      <c r="B58" s="65" t="s">
        <v>2331</v>
      </c>
      <c r="C58" s="66" t="s">
        <v>104</v>
      </c>
      <c r="D58" s="56" t="n">
        <v>675000</v>
      </c>
      <c r="E58" s="105" t="n">
        <v>675000</v>
      </c>
      <c r="F58" s="67"/>
      <c r="G58" s="67"/>
      <c r="H58" s="2"/>
      <c r="I58" s="2"/>
      <c r="J58" s="68" t="s">
        <v>314</v>
      </c>
      <c r="K58" s="46"/>
      <c r="L58" s="46"/>
      <c r="M58" s="46"/>
      <c r="N58" s="46"/>
      <c r="O58" s="46"/>
      <c r="P58" s="46"/>
      <c r="Q58" s="46"/>
    </row>
    <row r="59" s="2" customFormat="true" ht="12.75" hidden="false" customHeight="true" outlineLevel="0" collapsed="false">
      <c r="A59" s="1"/>
      <c r="B59" s="83" t="s">
        <v>1</v>
      </c>
      <c r="C59" s="190"/>
      <c r="D59" s="88"/>
      <c r="E59" s="88"/>
      <c r="F59" s="88"/>
      <c r="G59" s="88"/>
      <c r="H59" s="88"/>
      <c r="I59" s="88"/>
      <c r="J59" s="232"/>
      <c r="M59" s="46"/>
      <c r="N59" s="46"/>
      <c r="O59" s="46"/>
      <c r="P59" s="46"/>
      <c r="Q59" s="46"/>
    </row>
    <row r="60" s="46" customFormat="true" ht="12.75" hidden="false" customHeight="true" outlineLevel="0" collapsed="false">
      <c r="A60" s="1"/>
      <c r="B60" s="279" t="s">
        <v>131</v>
      </c>
      <c r="C60" s="95"/>
      <c r="D60" s="96" t="s">
        <v>1</v>
      </c>
      <c r="E60" s="96" t="n">
        <f aca="false">SUM(E5:E59)</f>
        <v>121187936</v>
      </c>
      <c r="F60" s="96" t="n">
        <f aca="false">SUM(F5:F59)</f>
        <v>88032620</v>
      </c>
      <c r="G60" s="96" t="n">
        <f aca="false">SUM(G5:G59)</f>
        <v>35059750</v>
      </c>
      <c r="H60" s="96" t="n">
        <f aca="false">SUM(H5:H59)</f>
        <v>12611125</v>
      </c>
      <c r="I60" s="96" t="n">
        <f aca="false">SUM(I5:I59)</f>
        <v>0</v>
      </c>
      <c r="J60" s="348"/>
      <c r="K60" s="2"/>
      <c r="L60" s="2"/>
      <c r="M60" s="2"/>
      <c r="N60" s="2"/>
      <c r="O60" s="2"/>
      <c r="P60" s="2"/>
      <c r="Q60" s="2"/>
    </row>
    <row r="61" s="2" customFormat="true" ht="12.75" hidden="false" customHeight="true" outlineLevel="0" collapsed="false">
      <c r="A61" s="1"/>
      <c r="B61" s="30"/>
      <c r="C61" s="49"/>
      <c r="D61" s="197"/>
      <c r="E61" s="197"/>
      <c r="F61" s="197"/>
      <c r="G61" s="197"/>
      <c r="H61" s="197"/>
      <c r="I61" s="197"/>
      <c r="J61" s="232"/>
      <c r="M61" s="46"/>
      <c r="N61" s="46"/>
      <c r="O61" s="46"/>
      <c r="P61" s="46"/>
      <c r="Q61" s="46"/>
    </row>
    <row r="62" s="46" customFormat="true" ht="12.75" hidden="false" customHeight="true" outlineLevel="0" collapsed="false">
      <c r="A62" s="1"/>
      <c r="B62" s="423" t="s">
        <v>377</v>
      </c>
      <c r="C62" s="199"/>
      <c r="D62" s="200"/>
      <c r="E62" s="200"/>
      <c r="F62" s="200"/>
      <c r="G62" s="200"/>
      <c r="H62" s="200"/>
      <c r="I62" s="200"/>
      <c r="J62" s="232" t="s">
        <v>1</v>
      </c>
      <c r="M62" s="28"/>
      <c r="N62" s="28"/>
      <c r="O62" s="28"/>
      <c r="P62" s="28"/>
      <c r="Q62" s="28"/>
    </row>
    <row r="63" s="2" customFormat="true" ht="12.75" hidden="false" customHeight="true" outlineLevel="0" collapsed="false">
      <c r="A63" s="1"/>
      <c r="B63" s="31" t="s">
        <v>2332</v>
      </c>
      <c r="C63" s="108"/>
      <c r="D63" s="25" t="n">
        <v>1350000</v>
      </c>
      <c r="E63" s="33" t="n">
        <v>337500</v>
      </c>
      <c r="F63" s="33" t="s">
        <v>1</v>
      </c>
      <c r="G63" s="33" t="s">
        <v>1</v>
      </c>
      <c r="H63" s="33"/>
      <c r="I63" s="33"/>
      <c r="J63" s="34" t="s">
        <v>1169</v>
      </c>
      <c r="M63" s="46"/>
      <c r="N63" s="46"/>
      <c r="O63" s="46"/>
      <c r="P63" s="46"/>
      <c r="Q63" s="46"/>
    </row>
    <row r="64" s="114" customFormat="true" ht="15" hidden="false" customHeight="true" outlineLevel="0" collapsed="false">
      <c r="A64" s="1"/>
      <c r="B64" s="55" t="s">
        <v>2333</v>
      </c>
      <c r="C64" s="108"/>
      <c r="D64" s="63" t="n">
        <v>2675075</v>
      </c>
      <c r="E64" s="89" t="n">
        <v>668769</v>
      </c>
      <c r="F64" s="51"/>
      <c r="G64" s="51"/>
      <c r="H64" s="51"/>
      <c r="I64" s="51"/>
      <c r="J64" s="34" t="s">
        <v>1169</v>
      </c>
      <c r="K64" s="46"/>
      <c r="L64" s="46"/>
      <c r="M64" s="46"/>
      <c r="N64" s="46"/>
      <c r="O64" s="46"/>
      <c r="P64" s="46"/>
      <c r="Q64" s="46"/>
    </row>
    <row r="65" s="28" customFormat="true" ht="12.75" hidden="false" customHeight="true" outlineLevel="0" collapsed="false">
      <c r="A65" s="1"/>
      <c r="B65" s="43" t="s">
        <v>2334</v>
      </c>
      <c r="C65" s="1"/>
      <c r="D65" s="39" t="n">
        <v>2011125</v>
      </c>
      <c r="E65" s="89" t="n">
        <v>1005563</v>
      </c>
      <c r="F65" s="89" t="n">
        <v>502781</v>
      </c>
      <c r="G65" s="89" t="n">
        <v>502781</v>
      </c>
      <c r="H65" s="89" t="n">
        <v>502781</v>
      </c>
      <c r="I65" s="89" t="s">
        <v>1</v>
      </c>
      <c r="J65" s="28" t="s">
        <v>379</v>
      </c>
      <c r="K65" s="2"/>
      <c r="L65" s="0"/>
      <c r="M65" s="46"/>
      <c r="N65" s="46"/>
      <c r="O65" s="46"/>
      <c r="P65" s="46"/>
      <c r="Q65" s="46"/>
    </row>
    <row r="66" s="46" customFormat="true" ht="12.75" hidden="false" customHeight="true" outlineLevel="0" collapsed="false">
      <c r="A66" s="1"/>
      <c r="B66" s="43" t="s">
        <v>2335</v>
      </c>
      <c r="C66" s="1"/>
      <c r="D66" s="39" t="n">
        <v>2123619</v>
      </c>
      <c r="E66" s="89" t="n">
        <v>1061810</v>
      </c>
      <c r="F66" s="218"/>
      <c r="G66" s="90"/>
      <c r="H66" s="4"/>
      <c r="I66" s="4"/>
      <c r="J66" s="28" t="s">
        <v>379</v>
      </c>
      <c r="K66" s="113"/>
      <c r="L66" s="114"/>
      <c r="M66" s="2"/>
      <c r="N66" s="2"/>
      <c r="O66" s="2"/>
      <c r="P66" s="2"/>
      <c r="Q66" s="2"/>
    </row>
    <row r="67" s="46" customFormat="true" ht="12.75" hidden="false" customHeight="true" outlineLevel="0" collapsed="false">
      <c r="A67" s="1"/>
      <c r="B67" s="31" t="s">
        <v>2336</v>
      </c>
      <c r="C67" s="1"/>
      <c r="D67" s="25" t="n">
        <v>1080000</v>
      </c>
      <c r="E67" s="33" t="n">
        <v>540000</v>
      </c>
      <c r="F67" s="33" t="n">
        <v>270000</v>
      </c>
      <c r="G67" s="52"/>
      <c r="H67" s="4"/>
      <c r="I67" s="4"/>
      <c r="J67" s="28" t="s">
        <v>379</v>
      </c>
      <c r="K67" s="28"/>
      <c r="L67" s="28"/>
    </row>
    <row r="68" s="46" customFormat="true" ht="12.75" hidden="false" customHeight="true" outlineLevel="0" collapsed="false">
      <c r="A68" s="1"/>
      <c r="B68" s="31" t="s">
        <v>2337</v>
      </c>
      <c r="D68" s="25" t="n">
        <v>1089000</v>
      </c>
      <c r="E68" s="33" t="n">
        <v>272250</v>
      </c>
      <c r="F68" s="33" t="n">
        <v>272250</v>
      </c>
      <c r="G68" s="52"/>
      <c r="H68" s="4"/>
      <c r="I68" s="4"/>
      <c r="J68" s="30" t="s">
        <v>716</v>
      </c>
    </row>
    <row r="69" s="2" customFormat="true" ht="12.75" hidden="false" customHeight="true" outlineLevel="0" collapsed="false">
      <c r="A69" s="1"/>
      <c r="B69" s="43" t="s">
        <v>2338</v>
      </c>
      <c r="C69" s="46"/>
      <c r="D69" s="39" t="n">
        <v>478500</v>
      </c>
      <c r="E69" s="89" t="n">
        <v>119625</v>
      </c>
      <c r="F69" s="89" t="n">
        <v>119625</v>
      </c>
      <c r="G69" s="89" t="n">
        <v>119625</v>
      </c>
      <c r="H69" s="89" t="n">
        <v>119625</v>
      </c>
      <c r="I69" s="89" t="n">
        <v>119625</v>
      </c>
      <c r="J69" s="30" t="s">
        <v>716</v>
      </c>
      <c r="K69" s="46"/>
      <c r="L69" s="46"/>
    </row>
    <row r="70" s="46" customFormat="true" ht="12.75" hidden="false" customHeight="true" outlineLevel="0" collapsed="false">
      <c r="A70" s="1"/>
      <c r="B70" s="61" t="s">
        <v>2339</v>
      </c>
      <c r="C70" s="1"/>
      <c r="D70" s="63" t="n">
        <v>862500</v>
      </c>
      <c r="E70" s="58" t="n">
        <v>431250</v>
      </c>
      <c r="F70" s="58" t="n">
        <v>215625</v>
      </c>
      <c r="G70" s="58" t="n">
        <v>215625</v>
      </c>
      <c r="H70" s="64"/>
      <c r="I70" s="64"/>
      <c r="J70" s="28" t="s">
        <v>379</v>
      </c>
      <c r="M70" s="2"/>
      <c r="N70" s="2"/>
      <c r="O70" s="2"/>
      <c r="P70" s="2"/>
      <c r="Q70" s="2"/>
    </row>
    <row r="71" s="28" customFormat="true" ht="12.75" hidden="false" customHeight="true" outlineLevel="0" collapsed="false">
      <c r="A71" s="1"/>
      <c r="B71" s="43" t="s">
        <v>2340</v>
      </c>
      <c r="C71" s="46"/>
      <c r="D71" s="39" t="n">
        <v>350000</v>
      </c>
      <c r="E71" s="58" t="n">
        <v>87500</v>
      </c>
      <c r="F71" s="58" t="n">
        <v>87500</v>
      </c>
      <c r="G71" s="58" t="n">
        <v>87500</v>
      </c>
      <c r="H71" s="58" t="n">
        <v>87500</v>
      </c>
      <c r="I71" s="58" t="n">
        <v>87500</v>
      </c>
      <c r="J71" s="30" t="s">
        <v>716</v>
      </c>
      <c r="K71" s="2"/>
      <c r="L71" s="2"/>
      <c r="M71" s="2"/>
      <c r="N71" s="2"/>
      <c r="O71" s="2"/>
      <c r="P71" s="2"/>
      <c r="Q71" s="2"/>
    </row>
    <row r="72" s="46" customFormat="true" ht="12.75" hidden="false" customHeight="true" outlineLevel="0" collapsed="false">
      <c r="A72" s="1"/>
      <c r="B72" s="65" t="s">
        <v>2341</v>
      </c>
      <c r="D72" s="63" t="n">
        <v>3355875</v>
      </c>
      <c r="E72" s="29" t="n">
        <v>838969</v>
      </c>
      <c r="F72" s="60"/>
      <c r="G72" s="60"/>
      <c r="H72" s="2"/>
      <c r="I72" s="2"/>
      <c r="J72" s="30" t="s">
        <v>716</v>
      </c>
    </row>
    <row r="73" s="2" customFormat="true" ht="12.75" hidden="false" customHeight="true" outlineLevel="0" collapsed="false">
      <c r="A73" s="1"/>
      <c r="B73" s="65" t="s">
        <v>2342</v>
      </c>
      <c r="C73" s="108"/>
      <c r="D73" s="77" t="n">
        <v>566250</v>
      </c>
      <c r="E73" s="105" t="n">
        <v>141563</v>
      </c>
      <c r="F73" s="67"/>
      <c r="G73" s="67"/>
      <c r="H73" s="67"/>
      <c r="I73" s="67"/>
      <c r="J73" s="68" t="s">
        <v>958</v>
      </c>
      <c r="K73" s="28"/>
      <c r="L73" s="28"/>
    </row>
    <row r="74" s="46" customFormat="true" ht="12.75" hidden="false" customHeight="true" outlineLevel="0" collapsed="false">
      <c r="A74" s="1"/>
      <c r="B74" s="61" t="s">
        <v>65</v>
      </c>
      <c r="C74" s="108"/>
      <c r="D74" s="63" t="n">
        <v>350000</v>
      </c>
      <c r="E74" s="29" t="n">
        <v>87500</v>
      </c>
      <c r="F74" s="85"/>
      <c r="G74" s="85"/>
      <c r="H74" s="2"/>
      <c r="I74" s="2"/>
      <c r="J74" s="34" t="s">
        <v>493</v>
      </c>
    </row>
    <row r="75" customFormat="false" ht="12.75" hidden="false" customHeight="true" outlineLevel="0" collapsed="false">
      <c r="B75" s="74" t="s">
        <v>2343</v>
      </c>
      <c r="D75" s="21" t="n">
        <v>861000</v>
      </c>
      <c r="E75" s="104" t="n">
        <v>430500</v>
      </c>
      <c r="F75" s="104" t="n">
        <v>215250</v>
      </c>
      <c r="G75" s="60"/>
      <c r="H75" s="2"/>
      <c r="I75" s="2"/>
      <c r="J75" s="28" t="s">
        <v>379</v>
      </c>
      <c r="M75" s="46"/>
      <c r="N75" s="46"/>
      <c r="O75" s="46"/>
      <c r="P75" s="46"/>
      <c r="Q75" s="46"/>
    </row>
    <row r="76" customFormat="false" ht="12.75" hidden="false" customHeight="true" outlineLevel="0" collapsed="false">
      <c r="B76" s="61" t="s">
        <v>2344</v>
      </c>
      <c r="C76" s="108"/>
      <c r="D76" s="63" t="n">
        <v>890625</v>
      </c>
      <c r="E76" s="58" t="n">
        <v>222656</v>
      </c>
      <c r="F76" s="58" t="n">
        <v>222656</v>
      </c>
      <c r="G76" s="58" t="n">
        <v>222656</v>
      </c>
      <c r="H76" s="2"/>
      <c r="I76" s="2"/>
      <c r="J76" s="34" t="s">
        <v>493</v>
      </c>
      <c r="K76" s="46"/>
      <c r="L76" s="46"/>
      <c r="M76" s="46"/>
      <c r="N76" s="46"/>
      <c r="O76" s="46"/>
      <c r="P76" s="46"/>
      <c r="Q76" s="46"/>
    </row>
    <row r="77" s="46" customFormat="true" ht="12.75" hidden="false" customHeight="true" outlineLevel="0" collapsed="false">
      <c r="A77" s="1"/>
      <c r="B77" s="31" t="s">
        <v>544</v>
      </c>
      <c r="C77" s="108"/>
      <c r="D77" s="25" t="n">
        <v>529000</v>
      </c>
      <c r="E77" s="26" t="n">
        <v>132250</v>
      </c>
      <c r="F77" s="26" t="n">
        <v>132250</v>
      </c>
      <c r="G77" s="26" t="n">
        <v>132250</v>
      </c>
      <c r="H77" s="26"/>
      <c r="I77" s="26"/>
      <c r="J77" s="68" t="s">
        <v>958</v>
      </c>
      <c r="K77" s="2"/>
      <c r="L77" s="2"/>
      <c r="M77" s="23"/>
    </row>
    <row r="78" customFormat="false" ht="12.75" hidden="false" customHeight="true" outlineLevel="0" collapsed="false">
      <c r="B78" s="61" t="s">
        <v>2345</v>
      </c>
      <c r="C78" s="108"/>
      <c r="D78" s="63" t="n">
        <v>2054250</v>
      </c>
      <c r="E78" s="58" t="n">
        <v>513563</v>
      </c>
      <c r="F78" s="58" t="n">
        <v>513563</v>
      </c>
      <c r="G78" s="64"/>
      <c r="H78" s="2"/>
      <c r="I78" s="2"/>
      <c r="J78" s="34" t="s">
        <v>1169</v>
      </c>
      <c r="M78" s="23"/>
      <c r="N78" s="46"/>
      <c r="O78" s="46"/>
      <c r="P78" s="46"/>
      <c r="Q78" s="46"/>
    </row>
    <row r="79" s="46" customFormat="true" ht="12.75" hidden="false" customHeight="true" outlineLevel="0" collapsed="false">
      <c r="A79" s="1"/>
      <c r="B79" s="82" t="s">
        <v>2346</v>
      </c>
      <c r="C79" s="108"/>
      <c r="D79" s="39" t="n">
        <v>541875</v>
      </c>
      <c r="E79" s="89" t="n">
        <v>135469</v>
      </c>
      <c r="F79" s="89" t="s">
        <v>1</v>
      </c>
      <c r="G79" s="89" t="s">
        <v>1</v>
      </c>
      <c r="H79" s="89"/>
      <c r="I79" s="89"/>
      <c r="J79" s="30" t="s">
        <v>2347</v>
      </c>
    </row>
    <row r="80" s="46" customFormat="true" ht="12.75" hidden="false" customHeight="true" outlineLevel="0" collapsed="false">
      <c r="A80" s="1"/>
      <c r="B80" s="74" t="s">
        <v>2348</v>
      </c>
      <c r="C80" s="108"/>
      <c r="D80" s="77" t="n">
        <v>350000</v>
      </c>
      <c r="E80" s="105" t="n">
        <v>87500</v>
      </c>
      <c r="F80" s="67"/>
      <c r="G80" s="67"/>
      <c r="H80" s="67"/>
      <c r="I80" s="67"/>
      <c r="J80" s="34" t="s">
        <v>2349</v>
      </c>
      <c r="K80" s="2"/>
      <c r="L80" s="2"/>
    </row>
    <row r="81" s="46" customFormat="true" ht="12.75" hidden="false" customHeight="true" outlineLevel="0" collapsed="false">
      <c r="A81" s="114"/>
      <c r="B81" s="82" t="s">
        <v>2350</v>
      </c>
      <c r="C81" s="108"/>
      <c r="D81" s="39" t="n">
        <v>712388</v>
      </c>
      <c r="E81" s="89" t="n">
        <v>178097</v>
      </c>
      <c r="F81" s="67"/>
      <c r="G81" s="67"/>
      <c r="H81" s="67"/>
      <c r="I81" s="67"/>
      <c r="J81" s="34" t="s">
        <v>947</v>
      </c>
      <c r="K81" s="71"/>
      <c r="L81" s="71"/>
      <c r="M81" s="2"/>
    </row>
    <row r="82" s="2" customFormat="true" ht="12.75" hidden="false" customHeight="true" outlineLevel="0" collapsed="false">
      <c r="A82" s="114"/>
      <c r="B82" s="82" t="s">
        <v>2351</v>
      </c>
      <c r="C82" s="108"/>
      <c r="D82" s="39" t="n">
        <v>902000</v>
      </c>
      <c r="E82" s="104" t="n">
        <v>225500</v>
      </c>
      <c r="F82" s="67"/>
      <c r="G82" s="67"/>
      <c r="H82" s="67"/>
      <c r="I82" s="67"/>
      <c r="J82" s="34" t="s">
        <v>2349</v>
      </c>
      <c r="K82" s="71"/>
      <c r="L82" s="26"/>
    </row>
    <row r="83" s="46" customFormat="true" ht="12.75" hidden="false" customHeight="true" outlineLevel="0" collapsed="false">
      <c r="A83" s="1"/>
      <c r="B83" s="82" t="s">
        <v>2352</v>
      </c>
      <c r="C83" s="108"/>
      <c r="D83" s="39" t="n">
        <v>675000</v>
      </c>
      <c r="E83" s="89" t="n">
        <v>168750</v>
      </c>
      <c r="F83" s="67"/>
      <c r="G83" s="67"/>
      <c r="H83" s="67"/>
      <c r="I83" s="67"/>
      <c r="J83" s="68" t="s">
        <v>958</v>
      </c>
      <c r="K83" s="2"/>
      <c r="L83" s="2"/>
    </row>
    <row r="84" s="46" customFormat="true" ht="12.75" hidden="false" customHeight="true" outlineLevel="0" collapsed="false">
      <c r="A84" s="1"/>
      <c r="B84" s="65" t="s">
        <v>2353</v>
      </c>
      <c r="C84" s="108"/>
      <c r="D84" s="77" t="n">
        <v>476250</v>
      </c>
      <c r="E84" s="105" t="n">
        <v>119063</v>
      </c>
      <c r="F84" s="67"/>
      <c r="G84" s="67"/>
      <c r="H84" s="67"/>
      <c r="I84" s="67"/>
      <c r="J84" s="34" t="s">
        <v>947</v>
      </c>
      <c r="L84" s="2"/>
      <c r="M84" s="2"/>
      <c r="N84" s="2"/>
      <c r="O84" s="2"/>
      <c r="P84" s="2"/>
      <c r="Q84" s="2"/>
    </row>
    <row r="85" s="46" customFormat="true" ht="12.75" hidden="false" customHeight="true" outlineLevel="0" collapsed="false">
      <c r="A85" s="1"/>
      <c r="B85" s="61" t="s">
        <v>2354</v>
      </c>
      <c r="C85" s="108"/>
      <c r="D85" s="63" t="n">
        <v>1324875</v>
      </c>
      <c r="E85" s="58" t="n">
        <v>331219</v>
      </c>
      <c r="F85" s="58" t="n">
        <v>331219</v>
      </c>
      <c r="G85" s="85"/>
      <c r="H85" s="4"/>
      <c r="I85" s="4"/>
      <c r="J85" s="34" t="s">
        <v>1169</v>
      </c>
      <c r="M85" s="114"/>
      <c r="N85" s="114"/>
      <c r="O85" s="114"/>
      <c r="P85" s="114"/>
      <c r="Q85" s="114"/>
    </row>
    <row r="86" s="46" customFormat="true" ht="12.75" hidden="false" customHeight="true" outlineLevel="0" collapsed="false">
      <c r="A86" s="1"/>
      <c r="B86" s="65" t="s">
        <v>2355</v>
      </c>
      <c r="C86" s="108"/>
      <c r="D86" s="77" t="n">
        <v>467250</v>
      </c>
      <c r="E86" s="105" t="n">
        <v>116813</v>
      </c>
      <c r="F86" s="67"/>
      <c r="G86" s="67"/>
      <c r="H86" s="67"/>
      <c r="I86" s="67"/>
      <c r="J86" s="34" t="s">
        <v>947</v>
      </c>
      <c r="K86" s="2"/>
      <c r="L86" s="2"/>
      <c r="M86" s="28"/>
      <c r="N86" s="28"/>
      <c r="O86" s="28"/>
      <c r="P86" s="28"/>
      <c r="Q86" s="28"/>
    </row>
    <row r="87" s="46" customFormat="true" ht="12.75" hidden="false" customHeight="true" outlineLevel="0" collapsed="false">
      <c r="A87" s="1"/>
      <c r="B87" s="31" t="s">
        <v>2356</v>
      </c>
      <c r="C87" s="108"/>
      <c r="D87" s="25" t="n">
        <v>4438088</v>
      </c>
      <c r="E87" s="33" t="n">
        <v>1109522</v>
      </c>
      <c r="F87" s="52"/>
      <c r="G87" s="52"/>
      <c r="H87" s="52"/>
      <c r="I87" s="52"/>
      <c r="J87" s="34" t="s">
        <v>1169</v>
      </c>
      <c r="K87" s="2"/>
      <c r="L87" s="2"/>
      <c r="M87" s="2"/>
      <c r="N87" s="2"/>
      <c r="O87" s="2"/>
      <c r="P87" s="2"/>
      <c r="Q87" s="2"/>
    </row>
    <row r="88" s="2" customFormat="true" ht="12.75" hidden="false" customHeight="true" outlineLevel="0" collapsed="false">
      <c r="A88" s="1"/>
      <c r="B88" s="65" t="s">
        <v>2357</v>
      </c>
      <c r="C88" s="108"/>
      <c r="D88" s="77" t="n">
        <v>603750</v>
      </c>
      <c r="E88" s="105" t="n">
        <v>150938</v>
      </c>
      <c r="F88" s="67"/>
      <c r="G88" s="105"/>
      <c r="H88" s="105"/>
      <c r="I88" s="105"/>
      <c r="J88" s="68" t="s">
        <v>958</v>
      </c>
      <c r="K88" s="28"/>
      <c r="L88" s="28"/>
      <c r="M88" s="46"/>
      <c r="N88" s="46"/>
      <c r="O88" s="46"/>
      <c r="P88" s="46"/>
      <c r="Q88" s="46"/>
    </row>
    <row r="89" s="2" customFormat="true" ht="12.75" hidden="false" customHeight="true" outlineLevel="0" collapsed="false">
      <c r="A89" s="1"/>
      <c r="B89" s="300" t="s">
        <v>2358</v>
      </c>
      <c r="C89" s="108"/>
      <c r="D89" s="25" t="n">
        <v>2220000</v>
      </c>
      <c r="E89" s="26" t="n">
        <v>555000</v>
      </c>
      <c r="F89" s="127"/>
      <c r="G89" s="26"/>
      <c r="H89" s="26"/>
      <c r="I89" s="26"/>
      <c r="J89" s="68" t="s">
        <v>958</v>
      </c>
      <c r="K89" s="46"/>
      <c r="L89" s="46"/>
      <c r="M89" s="46"/>
      <c r="N89" s="46"/>
      <c r="O89" s="46"/>
      <c r="P89" s="46"/>
      <c r="Q89" s="46"/>
    </row>
    <row r="90" customFormat="false" ht="12.75" hidden="false" customHeight="true" outlineLevel="0" collapsed="false">
      <c r="B90" s="65" t="s">
        <v>804</v>
      </c>
      <c r="D90" s="56" t="n">
        <v>4111125</v>
      </c>
      <c r="E90" s="57" t="n">
        <v>2055563</v>
      </c>
      <c r="F90" s="57" t="n">
        <v>1027781</v>
      </c>
      <c r="G90" s="60"/>
      <c r="H90" s="2"/>
      <c r="I90" s="2"/>
      <c r="J90" s="28" t="s">
        <v>379</v>
      </c>
    </row>
    <row r="91" customFormat="false" ht="12.75" hidden="false" customHeight="true" outlineLevel="0" collapsed="false">
      <c r="B91" s="31" t="s">
        <v>2359</v>
      </c>
      <c r="C91" s="108"/>
      <c r="D91" s="25" t="n">
        <v>8825355</v>
      </c>
      <c r="E91" s="33" t="n">
        <v>2206339</v>
      </c>
      <c r="F91" s="33" t="s">
        <v>1</v>
      </c>
      <c r="G91" s="33"/>
      <c r="H91" s="33"/>
      <c r="I91" s="33"/>
      <c r="J91" s="68" t="s">
        <v>958</v>
      </c>
    </row>
    <row r="92" customFormat="false" ht="12.75" hidden="false" customHeight="true" outlineLevel="0" collapsed="false">
      <c r="B92" s="31" t="s">
        <v>1678</v>
      </c>
      <c r="C92" s="108"/>
      <c r="D92" s="21" t="n">
        <v>3389000</v>
      </c>
      <c r="E92" s="29" t="n">
        <v>847250</v>
      </c>
      <c r="F92" s="28"/>
      <c r="G92" s="28"/>
      <c r="H92" s="28"/>
      <c r="I92" s="28"/>
      <c r="J92" s="34" t="s">
        <v>1169</v>
      </c>
      <c r="M92" s="23"/>
      <c r="N92" s="23"/>
      <c r="O92" s="23"/>
      <c r="P92" s="46"/>
      <c r="Q92" s="46"/>
    </row>
    <row r="93" s="46" customFormat="true" ht="12.75" hidden="false" customHeight="true" outlineLevel="0" collapsed="false">
      <c r="A93" s="1"/>
      <c r="B93" s="65" t="s">
        <v>2360</v>
      </c>
      <c r="C93" s="108"/>
      <c r="D93" s="77" t="n">
        <v>1434375</v>
      </c>
      <c r="E93" s="105" t="n">
        <v>358594</v>
      </c>
      <c r="F93" s="67"/>
      <c r="G93" s="67"/>
      <c r="H93" s="67"/>
      <c r="I93" s="67"/>
      <c r="J93" s="68" t="s">
        <v>958</v>
      </c>
      <c r="K93" s="2"/>
      <c r="L93" s="2"/>
      <c r="M93" s="23"/>
      <c r="N93" s="23"/>
      <c r="O93" s="23"/>
    </row>
    <row r="94" customFormat="false" ht="12.75" hidden="false" customHeight="true" outlineLevel="0" collapsed="false">
      <c r="B94" s="65" t="s">
        <v>2361</v>
      </c>
      <c r="C94" s="108"/>
      <c r="D94" s="63" t="n">
        <v>1884000</v>
      </c>
      <c r="E94" s="225" t="n">
        <v>706500</v>
      </c>
      <c r="F94" s="29"/>
      <c r="G94" s="29"/>
      <c r="H94" s="2"/>
      <c r="I94" s="2"/>
      <c r="J94" s="34" t="s">
        <v>1169</v>
      </c>
      <c r="K94" s="46"/>
      <c r="L94" s="46"/>
    </row>
    <row r="95" s="46" customFormat="true" ht="12.75" hidden="false" customHeight="true" outlineLevel="0" collapsed="false">
      <c r="A95" s="1"/>
      <c r="B95" s="55" t="s">
        <v>2362</v>
      </c>
      <c r="C95" s="108"/>
      <c r="D95" s="39" t="n">
        <v>8700000</v>
      </c>
      <c r="E95" s="89" t="n">
        <v>2175000</v>
      </c>
      <c r="F95" s="89" t="s">
        <v>1</v>
      </c>
      <c r="G95" s="89"/>
      <c r="H95" s="89"/>
      <c r="I95" s="89"/>
      <c r="J95" s="34" t="s">
        <v>1169</v>
      </c>
      <c r="M95" s="2"/>
      <c r="N95" s="2"/>
      <c r="O95" s="2"/>
      <c r="P95" s="2"/>
      <c r="Q95" s="2"/>
    </row>
    <row r="96" s="46" customFormat="true" ht="12.75" hidden="false" customHeight="true" outlineLevel="0" collapsed="false">
      <c r="A96" s="1"/>
      <c r="B96" s="31" t="s">
        <v>2363</v>
      </c>
      <c r="C96" s="108"/>
      <c r="D96" s="25" t="n">
        <v>373000</v>
      </c>
      <c r="E96" s="26" t="n">
        <v>93250</v>
      </c>
      <c r="F96" s="26" t="n">
        <v>93250</v>
      </c>
      <c r="G96" s="52"/>
      <c r="H96" s="52"/>
      <c r="I96" s="52"/>
      <c r="J96" s="34" t="s">
        <v>1169</v>
      </c>
      <c r="K96" s="28"/>
      <c r="L96" s="28"/>
      <c r="M96" s="2"/>
      <c r="N96" s="2"/>
      <c r="O96" s="2"/>
      <c r="P96" s="2"/>
      <c r="Q96" s="2"/>
      <c r="R96" s="28"/>
      <c r="S96" s="28"/>
    </row>
    <row r="97" s="46" customFormat="true" ht="12.75" hidden="false" customHeight="true" outlineLevel="0" collapsed="false">
      <c r="A97" s="1"/>
      <c r="B97" s="65" t="s">
        <v>2364</v>
      </c>
      <c r="C97" s="1"/>
      <c r="D97" s="56" t="n">
        <v>544000</v>
      </c>
      <c r="E97" s="57" t="n">
        <v>272000</v>
      </c>
      <c r="F97" s="57" t="n">
        <v>136000</v>
      </c>
      <c r="G97" s="67"/>
      <c r="H97" s="67"/>
      <c r="I97" s="67"/>
      <c r="J97" s="28" t="s">
        <v>379</v>
      </c>
      <c r="K97" s="23"/>
      <c r="L97" s="23"/>
      <c r="M97" s="2"/>
      <c r="N97" s="2"/>
      <c r="O97" s="2"/>
      <c r="P97" s="2"/>
      <c r="Q97" s="2"/>
    </row>
    <row r="98" s="46" customFormat="true" ht="12.75" hidden="false" customHeight="true" outlineLevel="0" collapsed="false">
      <c r="A98" s="1"/>
      <c r="B98" s="106"/>
      <c r="C98" s="267"/>
      <c r="D98" s="268"/>
      <c r="E98" s="268"/>
      <c r="F98" s="268"/>
      <c r="G98" s="268"/>
      <c r="H98" s="268"/>
      <c r="I98" s="268"/>
      <c r="J98" s="232"/>
      <c r="K98" s="71"/>
      <c r="L98" s="49"/>
      <c r="M98" s="2"/>
      <c r="N98" s="2"/>
      <c r="O98" s="2"/>
      <c r="P98" s="2"/>
      <c r="Q98" s="2"/>
      <c r="R98" s="28"/>
      <c r="S98" s="28"/>
    </row>
    <row r="99" s="46" customFormat="true" ht="12.75" hidden="false" customHeight="true" outlineLevel="0" collapsed="false">
      <c r="A99" s="1"/>
      <c r="B99" s="279" t="s">
        <v>165</v>
      </c>
      <c r="C99" s="95"/>
      <c r="D99" s="96" t="s">
        <v>1</v>
      </c>
      <c r="E99" s="96" t="n">
        <f aca="false">SUM(E63:E98)</f>
        <v>18783635</v>
      </c>
      <c r="F99" s="96" t="n">
        <f aca="false">SUM(F63:F98)</f>
        <v>4139750</v>
      </c>
      <c r="G99" s="96" t="n">
        <f aca="false">SUM(G63:G98)</f>
        <v>1280437</v>
      </c>
      <c r="H99" s="96" t="n">
        <f aca="false">SUM(H63:H98)</f>
        <v>709906</v>
      </c>
      <c r="I99" s="96" t="n">
        <f aca="false">SUM(I63:I98)</f>
        <v>207125</v>
      </c>
      <c r="J99" s="2"/>
      <c r="K99" s="23"/>
      <c r="L99" s="23"/>
      <c r="M99" s="2"/>
      <c r="N99" s="2"/>
      <c r="O99" s="2"/>
      <c r="P99" s="2"/>
      <c r="Q99" s="2"/>
    </row>
    <row r="100" customFormat="false" ht="12.75" hidden="false" customHeight="true" outlineLevel="0" collapsed="false">
      <c r="B100" s="53"/>
      <c r="C100" s="196"/>
      <c r="D100" s="197"/>
      <c r="E100" s="197"/>
      <c r="F100" s="197"/>
      <c r="G100" s="197"/>
      <c r="H100" s="197"/>
      <c r="I100" s="197"/>
      <c r="J100" s="2"/>
      <c r="K100" s="49"/>
      <c r="L100" s="49"/>
    </row>
    <row r="101" customFormat="false" ht="12.75" hidden="false" customHeight="true" outlineLevel="0" collapsed="false">
      <c r="B101" s="423" t="s">
        <v>166</v>
      </c>
      <c r="C101" s="199"/>
      <c r="D101" s="200"/>
      <c r="E101" s="200"/>
      <c r="F101" s="200"/>
      <c r="G101" s="200"/>
      <c r="H101" s="200"/>
      <c r="I101" s="200"/>
      <c r="J101" s="2"/>
      <c r="K101" s="23"/>
      <c r="L101" s="23"/>
    </row>
    <row r="102" customFormat="false" ht="12.75" hidden="false" customHeight="true" outlineLevel="0" collapsed="false">
      <c r="B102" s="106"/>
      <c r="C102" s="190"/>
      <c r="D102" s="88"/>
      <c r="E102" s="88"/>
      <c r="F102" s="88"/>
      <c r="G102" s="88"/>
      <c r="H102" s="88"/>
      <c r="I102" s="88"/>
      <c r="J102" s="2"/>
    </row>
    <row r="103" customFormat="false" ht="12.75" hidden="false" customHeight="true" outlineLevel="0" collapsed="false">
      <c r="B103" s="279" t="s">
        <v>168</v>
      </c>
      <c r="C103" s="95"/>
      <c r="D103" s="96" t="s">
        <v>1</v>
      </c>
      <c r="E103" s="96" t="n">
        <f aca="false">SUM(E102:E102)</f>
        <v>0</v>
      </c>
      <c r="F103" s="96" t="n">
        <f aca="false">SUM(F102:F102)</f>
        <v>0</v>
      </c>
      <c r="G103" s="96" t="n">
        <f aca="false">SUM(G102:G102)</f>
        <v>0</v>
      </c>
      <c r="H103" s="96" t="n">
        <f aca="false">SUM(H102:H102)</f>
        <v>0</v>
      </c>
      <c r="I103" s="96" t="n">
        <f aca="false">SUM(I102:I102)</f>
        <v>0</v>
      </c>
      <c r="J103" s="2"/>
    </row>
    <row r="104" customFormat="false" ht="12.75" hidden="false" customHeight="true" outlineLevel="0" collapsed="false">
      <c r="B104" s="317"/>
      <c r="C104" s="98"/>
      <c r="D104" s="99"/>
      <c r="E104" s="99"/>
      <c r="F104" s="99"/>
      <c r="G104" s="99"/>
      <c r="H104" s="99"/>
      <c r="I104" s="99"/>
      <c r="J104" s="2"/>
    </row>
    <row r="105" customFormat="false" ht="12.75" hidden="false" customHeight="true" outlineLevel="0" collapsed="false">
      <c r="B105" s="280" t="s">
        <v>169</v>
      </c>
      <c r="C105" s="119"/>
      <c r="D105" s="120" t="s">
        <v>1</v>
      </c>
      <c r="E105" s="120" t="n">
        <f aca="false">SUM(E60+E99+E103)</f>
        <v>139971571</v>
      </c>
      <c r="F105" s="120" t="n">
        <f aca="false">SUM(F60+F99+F103)</f>
        <v>92172370</v>
      </c>
      <c r="G105" s="120" t="n">
        <f aca="false">SUM(G60+G99+G103)</f>
        <v>36340187</v>
      </c>
      <c r="H105" s="120" t="n">
        <f aca="false">SUM(H60+H99+H103)</f>
        <v>13321031</v>
      </c>
      <c r="I105" s="120" t="n">
        <f aca="false">SUM(I60+I99+I103)</f>
        <v>207125</v>
      </c>
      <c r="J105" s="2"/>
    </row>
    <row r="106" customFormat="false" ht="12.75" hidden="false" customHeight="true" outlineLevel="0" collapsed="false">
      <c r="B106" s="281" t="s">
        <v>170</v>
      </c>
      <c r="C106" s="122"/>
      <c r="D106" s="123" t="s">
        <v>1</v>
      </c>
      <c r="E106" s="123" t="n">
        <f aca="false">140000000-E105</f>
        <v>28429</v>
      </c>
      <c r="F106" s="123" t="n">
        <f aca="false">140000000-F105</f>
        <v>47827630</v>
      </c>
      <c r="G106" s="123" t="n">
        <f aca="false">140000000-G105</f>
        <v>103659813</v>
      </c>
      <c r="H106" s="123" t="n">
        <f aca="false">140000000-H105</f>
        <v>126678969</v>
      </c>
      <c r="I106" s="123" t="n">
        <f aca="false">140000000-I105</f>
        <v>139792875</v>
      </c>
      <c r="J106" s="2"/>
    </row>
    <row r="107" customFormat="false" ht="12.75" hidden="false" customHeight="true" outlineLevel="0" collapsed="false">
      <c r="B107" s="282"/>
      <c r="C107" s="125"/>
      <c r="D107" s="126"/>
      <c r="E107" s="126"/>
      <c r="F107" s="126"/>
      <c r="G107" s="126"/>
      <c r="H107" s="126"/>
      <c r="I107" s="126"/>
      <c r="J107" s="4"/>
    </row>
    <row r="108" customFormat="false" ht="12.75" hidden="false" customHeight="true" outlineLevel="0" collapsed="false">
      <c r="D108" s="23"/>
      <c r="E108" s="23"/>
      <c r="F108" s="23"/>
      <c r="G108" s="23"/>
      <c r="H108" s="23"/>
      <c r="I108" s="23"/>
      <c r="J108" s="232"/>
    </row>
    <row r="109" customFormat="false" ht="12.75" hidden="false" customHeight="true" outlineLevel="0" collapsed="false">
      <c r="B109" s="209" t="s">
        <v>1</v>
      </c>
      <c r="C109" s="49"/>
      <c r="D109" s="88"/>
      <c r="E109" s="49"/>
      <c r="F109" s="49"/>
      <c r="G109" s="49"/>
      <c r="H109" s="49"/>
      <c r="I109" s="49"/>
      <c r="J109" s="232"/>
    </row>
    <row r="110" customFormat="false" ht="12.75" hidden="false" customHeight="true" outlineLevel="0" collapsed="false">
      <c r="B110" s="209" t="s">
        <v>1</v>
      </c>
      <c r="C110" s="190"/>
      <c r="D110" s="88"/>
      <c r="E110" s="49"/>
      <c r="F110" s="49"/>
      <c r="G110" s="49"/>
      <c r="H110" s="49"/>
      <c r="I110" s="49"/>
      <c r="J110" s="232"/>
    </row>
    <row r="111" customFormat="false" ht="12.75" hidden="false" customHeight="true" outlineLevel="0" collapsed="false">
      <c r="B111" s="83"/>
      <c r="C111" s="424"/>
      <c r="E111" s="49"/>
      <c r="F111" s="49"/>
      <c r="G111" s="49"/>
      <c r="H111" s="49"/>
      <c r="I111" s="49"/>
      <c r="J111" s="232"/>
    </row>
    <row r="112" customFormat="false" ht="12.75" hidden="false" customHeight="true" outlineLevel="0" collapsed="false">
      <c r="B112" s="83"/>
      <c r="C112" s="424"/>
      <c r="E112" s="49"/>
      <c r="F112" s="49"/>
      <c r="G112" s="49"/>
      <c r="H112" s="49"/>
      <c r="I112" s="49"/>
      <c r="J112" s="232"/>
    </row>
    <row r="113" customFormat="false" ht="12.75" hidden="false" customHeight="true" outlineLevel="0" collapsed="false">
      <c r="B113" s="53"/>
      <c r="C113" s="424"/>
      <c r="E113" s="88"/>
      <c r="F113" s="88"/>
      <c r="G113" s="88"/>
      <c r="H113" s="88"/>
      <c r="I113" s="88"/>
      <c r="J113" s="232"/>
    </row>
    <row r="114" customFormat="false" ht="12.75" hidden="false" customHeight="true" outlineLevel="0" collapsed="false">
      <c r="B114" s="83"/>
      <c r="C114" s="190"/>
      <c r="D114" s="420"/>
      <c r="E114" s="88"/>
      <c r="F114" s="88"/>
      <c r="G114" s="88"/>
      <c r="H114" s="88"/>
      <c r="I114" s="88"/>
      <c r="J114" s="232"/>
    </row>
    <row r="115" customFormat="false" ht="12.75" hidden="false" customHeight="true" outlineLevel="0" collapsed="false">
      <c r="B115" s="83"/>
      <c r="C115" s="190"/>
      <c r="D115" s="305"/>
      <c r="E115" s="88"/>
      <c r="F115" s="88"/>
      <c r="G115" s="88"/>
      <c r="H115" s="88"/>
      <c r="I115" s="88"/>
      <c r="J115" s="232"/>
    </row>
    <row r="116" customFormat="false" ht="12.75" hidden="false" customHeight="true" outlineLevel="0" collapsed="false">
      <c r="B116" s="203"/>
      <c r="C116" s="250"/>
      <c r="D116" s="49"/>
      <c r="E116" s="88"/>
      <c r="F116" s="88"/>
      <c r="G116" s="88"/>
      <c r="H116" s="88"/>
      <c r="I116" s="88"/>
      <c r="J116" s="232"/>
    </row>
    <row r="117" customFormat="false" ht="12.75" hidden="false" customHeight="true" outlineLevel="0" collapsed="false">
      <c r="B117" s="203"/>
      <c r="C117" s="250"/>
      <c r="D117" s="49"/>
      <c r="E117" s="197"/>
      <c r="F117" s="197"/>
      <c r="G117" s="197"/>
      <c r="H117" s="197"/>
      <c r="I117" s="197"/>
      <c r="J117" s="232"/>
    </row>
    <row r="118" customFormat="false" ht="12.75" hidden="false" customHeight="true" outlineLevel="0" collapsed="false">
      <c r="B118" s="203"/>
      <c r="C118" s="250"/>
      <c r="D118" s="49"/>
      <c r="E118" s="420"/>
      <c r="F118" s="420"/>
      <c r="G118" s="420"/>
      <c r="H118" s="420"/>
      <c r="I118" s="420"/>
      <c r="J118" s="232"/>
    </row>
    <row r="119" customFormat="false" ht="12.75" hidden="false" customHeight="true" outlineLevel="0" collapsed="false">
      <c r="D119" s="23"/>
      <c r="E119" s="305"/>
      <c r="F119" s="305"/>
      <c r="G119" s="305"/>
      <c r="H119" s="305"/>
      <c r="I119" s="305"/>
      <c r="J119" s="232"/>
    </row>
    <row r="120" customFormat="false" ht="12.75" hidden="false" customHeight="true" outlineLevel="0" collapsed="false">
      <c r="D120" s="23"/>
      <c r="E120" s="49"/>
      <c r="F120" s="49"/>
      <c r="G120" s="49"/>
      <c r="H120" s="49"/>
      <c r="I120" s="49"/>
      <c r="J120" s="232"/>
    </row>
    <row r="121" customFormat="false" ht="12.75" hidden="false" customHeight="true" outlineLevel="0" collapsed="false">
      <c r="D121" s="23"/>
      <c r="E121" s="49"/>
      <c r="F121" s="49"/>
      <c r="G121" s="49"/>
      <c r="H121" s="49"/>
      <c r="I121" s="49"/>
      <c r="J121" s="283"/>
    </row>
    <row r="122" customFormat="false" ht="12.75" hidden="false" customHeight="true" outlineLevel="0" collapsed="false">
      <c r="D122" s="23"/>
      <c r="E122" s="49"/>
      <c r="F122" s="49"/>
      <c r="G122" s="49"/>
      <c r="H122" s="49"/>
      <c r="I122" s="49"/>
      <c r="J122" s="283"/>
    </row>
    <row r="123" customFormat="false" ht="12.75" hidden="false" customHeight="true" outlineLevel="0" collapsed="false">
      <c r="D123" s="23"/>
      <c r="E123" s="23"/>
      <c r="F123" s="23"/>
      <c r="G123" s="23"/>
      <c r="H123" s="23"/>
      <c r="I123" s="23"/>
      <c r="J123" s="283"/>
    </row>
    <row r="124" customFormat="false" ht="12.75" hidden="false" customHeight="true" outlineLevel="0" collapsed="false">
      <c r="D124" s="23"/>
      <c r="E124" s="23"/>
      <c r="F124" s="23"/>
      <c r="G124" s="23"/>
      <c r="H124" s="23"/>
      <c r="I124" s="23"/>
      <c r="J124" s="283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  <c r="J125" s="283"/>
    </row>
    <row r="126" customFormat="false" ht="12.75" hidden="false" customHeight="true" outlineLevel="0" collapsed="false">
      <c r="D126" s="23"/>
      <c r="E126" s="23"/>
      <c r="F126" s="23"/>
      <c r="G126" s="23"/>
      <c r="H126" s="23"/>
      <c r="I126" s="23"/>
      <c r="J126" s="283"/>
    </row>
    <row r="127" customFormat="false" ht="12.75" hidden="false" customHeight="true" outlineLevel="0" collapsed="false">
      <c r="D127" s="23"/>
      <c r="E127" s="23"/>
      <c r="F127" s="23"/>
      <c r="G127" s="23"/>
      <c r="H127" s="23"/>
      <c r="I127" s="23"/>
      <c r="J127" s="283"/>
    </row>
    <row r="128" customFormat="false" ht="12.75" hidden="false" customHeight="true" outlineLevel="0" collapsed="false">
      <c r="D128" s="23"/>
      <c r="E128" s="23"/>
      <c r="F128" s="23"/>
      <c r="G128" s="23"/>
      <c r="H128" s="23"/>
      <c r="I128" s="23"/>
      <c r="J128" s="283"/>
    </row>
    <row r="129" customFormat="false" ht="12.75" hidden="false" customHeight="true" outlineLevel="0" collapsed="false">
      <c r="D129" s="23"/>
      <c r="E129" s="23"/>
      <c r="F129" s="23"/>
      <c r="G129" s="23"/>
      <c r="H129" s="23"/>
      <c r="I129" s="23"/>
      <c r="J129" s="283"/>
    </row>
    <row r="130" customFormat="false" ht="12.75" hidden="false" customHeight="true" outlineLevel="0" collapsed="false">
      <c r="D130" s="23"/>
      <c r="E130" s="23"/>
      <c r="F130" s="23"/>
      <c r="G130" s="23"/>
      <c r="H130" s="23"/>
      <c r="I130" s="23"/>
      <c r="J130" s="283"/>
    </row>
    <row r="131" customFormat="false" ht="12.75" hidden="false" customHeight="true" outlineLevel="0" collapsed="false">
      <c r="D131" s="23"/>
      <c r="E131" s="23"/>
      <c r="F131" s="23"/>
      <c r="G131" s="23"/>
      <c r="H131" s="23"/>
      <c r="I131" s="23"/>
      <c r="J131" s="283"/>
    </row>
    <row r="132" customFormat="false" ht="12.75" hidden="false" customHeight="true" outlineLevel="0" collapsed="false">
      <c r="D132" s="23"/>
      <c r="E132" s="23"/>
      <c r="F132" s="23"/>
      <c r="G132" s="23"/>
      <c r="H132" s="23"/>
      <c r="I132" s="23"/>
      <c r="J132" s="283"/>
    </row>
    <row r="133" customFormat="false" ht="12.75" hidden="false" customHeight="true" outlineLevel="0" collapsed="false">
      <c r="D133" s="23"/>
      <c r="E133" s="23"/>
      <c r="F133" s="23"/>
      <c r="G133" s="23"/>
      <c r="H133" s="23"/>
      <c r="I133" s="23"/>
      <c r="J133" s="283"/>
    </row>
    <row r="134" customFormat="false" ht="12.75" hidden="false" customHeight="true" outlineLevel="0" collapsed="false">
      <c r="D134" s="23"/>
      <c r="E134" s="23"/>
      <c r="F134" s="23"/>
      <c r="G134" s="23"/>
      <c r="H134" s="23"/>
      <c r="I134" s="23"/>
      <c r="J134" s="283"/>
    </row>
    <row r="135" customFormat="false" ht="12.75" hidden="false" customHeight="true" outlineLevel="0" collapsed="false">
      <c r="D135" s="23"/>
      <c r="E135" s="23"/>
      <c r="F135" s="23"/>
      <c r="G135" s="23"/>
      <c r="H135" s="23"/>
      <c r="I135" s="23"/>
      <c r="J135" s="283"/>
    </row>
    <row r="136" customFormat="false" ht="12.75" hidden="false" customHeight="true" outlineLevel="0" collapsed="false">
      <c r="D136" s="23"/>
      <c r="E136" s="23"/>
      <c r="F136" s="23"/>
      <c r="G136" s="23"/>
      <c r="H136" s="23"/>
      <c r="I136" s="23"/>
      <c r="J136" s="283"/>
    </row>
    <row r="137" customFormat="false" ht="12.75" hidden="false" customHeight="true" outlineLevel="0" collapsed="false">
      <c r="D137" s="23"/>
      <c r="E137" s="23"/>
      <c r="F137" s="23"/>
      <c r="G137" s="23"/>
      <c r="H137" s="23"/>
      <c r="I137" s="23"/>
      <c r="J137" s="283"/>
    </row>
    <row r="138" customFormat="false" ht="12.75" hidden="false" customHeight="true" outlineLevel="0" collapsed="false">
      <c r="D138" s="23"/>
      <c r="E138" s="23"/>
      <c r="F138" s="23"/>
      <c r="G138" s="23"/>
      <c r="H138" s="23"/>
      <c r="I138" s="23"/>
      <c r="J138" s="283"/>
    </row>
    <row r="139" customFormat="false" ht="12.75" hidden="false" customHeight="true" outlineLevel="0" collapsed="false">
      <c r="D139" s="23"/>
      <c r="E139" s="23"/>
      <c r="F139" s="23"/>
      <c r="G139" s="23"/>
      <c r="H139" s="23"/>
      <c r="I139" s="23"/>
      <c r="J139" s="283"/>
    </row>
    <row r="140" customFormat="false" ht="12.75" hidden="false" customHeight="true" outlineLevel="0" collapsed="false">
      <c r="D140" s="23"/>
      <c r="E140" s="23"/>
      <c r="F140" s="23"/>
      <c r="G140" s="23"/>
      <c r="H140" s="23"/>
      <c r="I140" s="23"/>
      <c r="J140" s="283"/>
    </row>
    <row r="141" customFormat="false" ht="12.75" hidden="false" customHeight="true" outlineLevel="0" collapsed="false">
      <c r="E141" s="23"/>
      <c r="F141" s="23"/>
      <c r="G141" s="23"/>
      <c r="H141" s="23"/>
      <c r="I141" s="23"/>
      <c r="J141" s="283"/>
    </row>
    <row r="142" customFormat="false" ht="12.75" hidden="false" customHeight="true" outlineLevel="0" collapsed="false">
      <c r="E142" s="23"/>
      <c r="F142" s="23"/>
      <c r="G142" s="23"/>
      <c r="H142" s="23"/>
      <c r="I142" s="23"/>
      <c r="J142" s="283"/>
    </row>
    <row r="143" customFormat="false" ht="12.75" hidden="false" customHeight="true" outlineLevel="0" collapsed="false">
      <c r="E143" s="23"/>
      <c r="F143" s="23"/>
      <c r="G143" s="23"/>
      <c r="H143" s="23"/>
      <c r="I143" s="23"/>
      <c r="J143" s="283"/>
    </row>
    <row r="144" customFormat="false" ht="12.75" hidden="false" customHeight="true" outlineLevel="0" collapsed="false">
      <c r="E144" s="23"/>
      <c r="F144" s="23"/>
      <c r="G144" s="23"/>
      <c r="H144" s="23"/>
      <c r="I144" s="23"/>
      <c r="J144" s="28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4"/>
    <col collapsed="false" customWidth="true" hidden="false" outlineLevel="0" max="3" min="3" style="1" width="7.14"/>
    <col collapsed="false" customWidth="true" hidden="false" outlineLevel="0" max="9" min="4" style="2" width="12.7"/>
    <col collapsed="false" customWidth="true" hidden="false" outlineLevel="0" max="10" min="10" style="227" width="51.99"/>
    <col collapsed="false" customWidth="false" hidden="false" outlineLevel="0" max="13" min="11" style="2" width="9.14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s="4" customFormat="true" ht="12.75" hidden="false" customHeight="true" outlineLevel="0" collapsed="false">
      <c r="A1" s="128" t="s">
        <v>236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70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343"/>
      <c r="K4" s="212"/>
      <c r="L4" s="0"/>
      <c r="M4" s="212"/>
      <c r="N4" s="212"/>
      <c r="O4" s="260"/>
      <c r="P4" s="260"/>
      <c r="Q4" s="260"/>
      <c r="R4" s="260"/>
    </row>
    <row r="5" customFormat="false" ht="12.75" hidden="false" customHeight="true" outlineLevel="0" collapsed="false">
      <c r="A5" s="18" t="s">
        <v>94</v>
      </c>
      <c r="B5" s="61" t="s">
        <v>2366</v>
      </c>
      <c r="C5" s="62" t="s">
        <v>93</v>
      </c>
      <c r="D5" s="63" t="n">
        <v>470000</v>
      </c>
      <c r="E5" s="58" t="n">
        <v>470000</v>
      </c>
      <c r="F5" s="58" t="n">
        <v>470000</v>
      </c>
      <c r="G5" s="58" t="n">
        <v>470000</v>
      </c>
      <c r="H5" s="58"/>
      <c r="I5" s="58"/>
      <c r="J5" s="238" t="s">
        <v>2367</v>
      </c>
      <c r="K5" s="0"/>
      <c r="L5" s="0"/>
    </row>
    <row r="6" s="2" customFormat="true" ht="12.75" hidden="false" customHeight="true" outlineLevel="0" collapsed="false">
      <c r="A6" s="18" t="n">
        <v>1</v>
      </c>
      <c r="B6" s="61" t="s">
        <v>2368</v>
      </c>
      <c r="C6" s="62" t="s">
        <v>61</v>
      </c>
      <c r="D6" s="63" t="n">
        <v>2829050</v>
      </c>
      <c r="E6" s="58" t="n">
        <v>2829050</v>
      </c>
      <c r="F6" s="58" t="n">
        <v>2829050</v>
      </c>
      <c r="G6" s="58" t="n">
        <v>2829050</v>
      </c>
      <c r="H6" s="58"/>
      <c r="I6" s="58"/>
      <c r="J6" s="28" t="s">
        <v>2369</v>
      </c>
      <c r="L6" s="0"/>
    </row>
    <row r="7" customFormat="false" ht="12.75" hidden="false" customHeight="true" outlineLevel="0" collapsed="false">
      <c r="A7" s="18" t="n">
        <v>2</v>
      </c>
      <c r="B7" s="61" t="s">
        <v>2370</v>
      </c>
      <c r="C7" s="62" t="s">
        <v>2371</v>
      </c>
      <c r="D7" s="63" t="n">
        <v>2100001</v>
      </c>
      <c r="E7" s="58" t="n">
        <v>2100001</v>
      </c>
      <c r="F7" s="85"/>
      <c r="G7" s="85"/>
      <c r="H7" s="85"/>
      <c r="I7" s="85"/>
      <c r="J7" s="34" t="s">
        <v>424</v>
      </c>
      <c r="K7" s="0"/>
      <c r="L7" s="0"/>
    </row>
    <row r="8" s="2" customFormat="true" ht="12.75" hidden="false" customHeight="true" outlineLevel="0" collapsed="false">
      <c r="A8" s="18" t="n">
        <v>3</v>
      </c>
      <c r="B8" s="43" t="s">
        <v>2372</v>
      </c>
      <c r="C8" s="38" t="s">
        <v>39</v>
      </c>
      <c r="D8" s="39" t="n">
        <v>1045000</v>
      </c>
      <c r="E8" s="89" t="n">
        <v>1045000</v>
      </c>
      <c r="F8" s="218"/>
      <c r="G8" s="90"/>
      <c r="H8" s="90"/>
      <c r="I8" s="90"/>
      <c r="J8" s="37" t="s">
        <v>30</v>
      </c>
      <c r="K8" s="0"/>
      <c r="L8" s="0"/>
      <c r="M8" s="0"/>
    </row>
    <row r="9" s="2" customFormat="true" ht="12.75" hidden="false" customHeight="true" outlineLevel="0" collapsed="false">
      <c r="A9" s="18" t="n">
        <v>4</v>
      </c>
      <c r="B9" s="31" t="s">
        <v>2373</v>
      </c>
      <c r="C9" s="32" t="s">
        <v>15</v>
      </c>
      <c r="D9" s="63" t="n">
        <v>6828300</v>
      </c>
      <c r="E9" s="58" t="n">
        <v>6828300</v>
      </c>
      <c r="F9" s="58" t="n">
        <v>6828300</v>
      </c>
      <c r="G9" s="58" t="n">
        <v>6828300</v>
      </c>
      <c r="H9" s="33"/>
      <c r="I9" s="33"/>
      <c r="J9" s="68" t="s">
        <v>2374</v>
      </c>
    </row>
    <row r="10" s="80" customFormat="true" ht="12.75" hidden="false" customHeight="true" outlineLevel="0" collapsed="false">
      <c r="A10" s="18" t="n">
        <v>5</v>
      </c>
      <c r="B10" s="43" t="s">
        <v>2375</v>
      </c>
      <c r="C10" s="38" t="s">
        <v>29</v>
      </c>
      <c r="D10" s="39" t="n">
        <v>2820000</v>
      </c>
      <c r="E10" s="40" t="n">
        <v>2820000</v>
      </c>
      <c r="F10" s="40" t="n">
        <v>2820000</v>
      </c>
      <c r="G10" s="59"/>
      <c r="H10" s="3"/>
      <c r="I10" s="3"/>
      <c r="J10" s="37" t="s">
        <v>2376</v>
      </c>
    </row>
    <row r="11" s="2" customFormat="true" ht="12.75" hidden="false" customHeight="true" outlineLevel="0" collapsed="false">
      <c r="A11" s="18" t="n">
        <v>6</v>
      </c>
      <c r="B11" s="31" t="s">
        <v>2377</v>
      </c>
      <c r="C11" s="32" t="s">
        <v>32</v>
      </c>
      <c r="D11" s="103" t="n">
        <v>2488191.5625</v>
      </c>
      <c r="E11" s="104" t="n">
        <v>2488191.5625</v>
      </c>
      <c r="F11" s="104" t="n">
        <v>2488191.5625</v>
      </c>
      <c r="G11" s="104" t="n">
        <v>2488191.5625</v>
      </c>
      <c r="H11" s="33"/>
      <c r="I11" s="33"/>
      <c r="J11" s="34" t="s">
        <v>2378</v>
      </c>
      <c r="K11" s="0"/>
      <c r="L11" s="0"/>
    </row>
    <row r="12" s="2" customFormat="true" ht="12.75" hidden="false" customHeight="true" outlineLevel="0" collapsed="false">
      <c r="A12" s="18" t="n">
        <v>7</v>
      </c>
      <c r="B12" s="43" t="s">
        <v>2379</v>
      </c>
      <c r="C12" s="38" t="s">
        <v>47</v>
      </c>
      <c r="D12" s="39" t="n">
        <v>764000</v>
      </c>
      <c r="E12" s="89" t="n">
        <v>764000</v>
      </c>
      <c r="F12" s="89" t="n">
        <v>764000</v>
      </c>
      <c r="G12" s="89" t="n">
        <v>764000</v>
      </c>
      <c r="H12" s="89" t="n">
        <v>764000</v>
      </c>
      <c r="I12" s="89" t="n">
        <v>764000</v>
      </c>
      <c r="J12" s="37" t="s">
        <v>1501</v>
      </c>
      <c r="K12" s="0"/>
      <c r="L12" s="0"/>
    </row>
    <row r="13" customFormat="false" ht="12.75" hidden="false" customHeight="true" outlineLevel="0" collapsed="false">
      <c r="A13" s="18" t="n">
        <v>8</v>
      </c>
      <c r="B13" s="241" t="s">
        <v>2380</v>
      </c>
      <c r="C13" s="48" t="s">
        <v>61</v>
      </c>
      <c r="D13" s="25" t="n">
        <v>1545639</v>
      </c>
      <c r="E13" s="29" t="n">
        <v>1545639</v>
      </c>
      <c r="F13" s="29"/>
      <c r="G13" s="64"/>
      <c r="H13" s="64"/>
      <c r="I13" s="64"/>
      <c r="J13" s="232" t="s">
        <v>2381</v>
      </c>
      <c r="L13" s="0"/>
      <c r="M13" s="0"/>
    </row>
    <row r="14" s="2" customFormat="true" ht="12.75" hidden="false" customHeight="true" outlineLevel="0" collapsed="false">
      <c r="A14" s="18" t="n">
        <v>9</v>
      </c>
      <c r="B14" s="31" t="s">
        <v>2382</v>
      </c>
      <c r="C14" s="32" t="s">
        <v>12</v>
      </c>
      <c r="D14" s="25" t="n">
        <v>4501388</v>
      </c>
      <c r="E14" s="33" t="n">
        <v>4501388</v>
      </c>
      <c r="F14" s="33" t="n">
        <v>4501388</v>
      </c>
      <c r="G14" s="33" t="n">
        <v>4501388</v>
      </c>
      <c r="H14" s="64"/>
      <c r="I14" s="64"/>
      <c r="J14" s="68" t="s">
        <v>2383</v>
      </c>
      <c r="L14" s="0"/>
      <c r="M14" s="0"/>
    </row>
    <row r="15" s="46" customFormat="true" ht="12.75" hidden="false" customHeight="true" outlineLevel="0" collapsed="false">
      <c r="A15" s="18" t="n">
        <v>10</v>
      </c>
      <c r="B15" s="82" t="s">
        <v>2384</v>
      </c>
      <c r="C15" s="66" t="s">
        <v>47</v>
      </c>
      <c r="D15" s="63" t="n">
        <v>4628250</v>
      </c>
      <c r="E15" s="58" t="n">
        <v>4628250</v>
      </c>
      <c r="F15" s="49"/>
      <c r="G15" s="58"/>
      <c r="H15" s="58"/>
      <c r="I15" s="58"/>
      <c r="J15" s="68" t="s">
        <v>2385</v>
      </c>
    </row>
    <row r="16" s="46" customFormat="true" ht="12.75" hidden="false" customHeight="true" outlineLevel="0" collapsed="false">
      <c r="A16" s="18" t="n">
        <v>11</v>
      </c>
      <c r="B16" s="61" t="s">
        <v>2386</v>
      </c>
      <c r="C16" s="62" t="s">
        <v>29</v>
      </c>
      <c r="D16" s="63" t="n">
        <v>2703350</v>
      </c>
      <c r="E16" s="58" t="n">
        <v>2703350</v>
      </c>
      <c r="F16" s="58" t="n">
        <v>2703350</v>
      </c>
      <c r="G16" s="58" t="n">
        <v>2703350</v>
      </c>
      <c r="H16" s="3"/>
      <c r="I16" s="3"/>
      <c r="J16" s="68" t="s">
        <v>2387</v>
      </c>
      <c r="L16" s="23" t="s">
        <v>1</v>
      </c>
    </row>
    <row r="17" s="4" customFormat="true" ht="12.75" hidden="false" customHeight="true" outlineLevel="0" collapsed="false">
      <c r="A17" s="18" t="n">
        <v>12</v>
      </c>
      <c r="B17" s="107" t="s">
        <v>2388</v>
      </c>
      <c r="C17" s="20" t="s">
        <v>87</v>
      </c>
      <c r="D17" s="21" t="n">
        <v>350000</v>
      </c>
      <c r="E17" s="22" t="n">
        <v>350000</v>
      </c>
      <c r="F17" s="235"/>
      <c r="G17" s="235"/>
      <c r="H17" s="235"/>
      <c r="I17" s="235"/>
      <c r="J17" s="24" t="s">
        <v>13</v>
      </c>
      <c r="K17" s="46"/>
      <c r="L17" s="23" t="s">
        <v>1</v>
      </c>
    </row>
    <row r="18" s="46" customFormat="true" ht="12.75" hidden="false" customHeight="true" outlineLevel="0" collapsed="false">
      <c r="A18" s="18" t="n">
        <v>13</v>
      </c>
      <c r="B18" s="44" t="s">
        <v>2389</v>
      </c>
      <c r="C18" s="45" t="s">
        <v>66</v>
      </c>
      <c r="D18" s="63" t="n">
        <v>350000</v>
      </c>
      <c r="E18" s="58" t="n">
        <v>350000</v>
      </c>
      <c r="F18" s="64"/>
      <c r="G18" s="64"/>
      <c r="H18" s="3"/>
      <c r="I18" s="3"/>
      <c r="J18" s="30" t="s">
        <v>314</v>
      </c>
    </row>
    <row r="19" s="2" customFormat="true" ht="12.75" hidden="false" customHeight="true" outlineLevel="0" collapsed="false">
      <c r="A19" s="18" t="n">
        <v>14</v>
      </c>
      <c r="B19" s="107" t="s">
        <v>2390</v>
      </c>
      <c r="C19" s="20" t="s">
        <v>61</v>
      </c>
      <c r="D19" s="25" t="n">
        <v>350000</v>
      </c>
      <c r="E19" s="26" t="n">
        <v>350000</v>
      </c>
      <c r="F19" s="235"/>
      <c r="G19" s="235"/>
      <c r="H19" s="235"/>
      <c r="I19" s="235"/>
      <c r="J19" s="24" t="s">
        <v>13</v>
      </c>
      <c r="K19" s="4"/>
      <c r="L19" s="0"/>
      <c r="M19" s="0"/>
    </row>
    <row r="20" customFormat="false" ht="12.75" hidden="false" customHeight="true" outlineLevel="0" collapsed="false">
      <c r="A20" s="18" t="n">
        <v>15</v>
      </c>
      <c r="B20" s="61" t="s">
        <v>2391</v>
      </c>
      <c r="C20" s="62" t="s">
        <v>29</v>
      </c>
      <c r="D20" s="63" t="n">
        <v>562000</v>
      </c>
      <c r="E20" s="419" t="n">
        <v>562000</v>
      </c>
      <c r="F20" s="419" t="n">
        <v>562000</v>
      </c>
      <c r="G20" s="419" t="n">
        <v>562000</v>
      </c>
      <c r="H20" s="3"/>
      <c r="I20" s="3"/>
      <c r="J20" s="37" t="s">
        <v>2392</v>
      </c>
      <c r="K20" s="46"/>
      <c r="L20" s="46"/>
    </row>
    <row r="21" s="2" customFormat="true" ht="12.75" hidden="false" customHeight="true" outlineLevel="0" collapsed="false">
      <c r="A21" s="18" t="n">
        <v>16</v>
      </c>
      <c r="B21" s="55" t="s">
        <v>2393</v>
      </c>
      <c r="C21" s="54" t="s">
        <v>93</v>
      </c>
      <c r="D21" s="25" t="n">
        <v>5700900</v>
      </c>
      <c r="E21" s="33" t="n">
        <v>5700900</v>
      </c>
      <c r="F21" s="33" t="n">
        <v>5700900</v>
      </c>
      <c r="G21" s="33" t="n">
        <v>5700900</v>
      </c>
      <c r="H21" s="64"/>
      <c r="I21" s="64"/>
      <c r="J21" s="68" t="s">
        <v>2374</v>
      </c>
    </row>
    <row r="22" s="2" customFormat="true" ht="12.75" hidden="false" customHeight="true" outlineLevel="0" collapsed="false">
      <c r="A22" s="18" t="n">
        <v>17</v>
      </c>
      <c r="B22" s="65" t="s">
        <v>2394</v>
      </c>
      <c r="C22" s="48" t="s">
        <v>29</v>
      </c>
      <c r="D22" s="63" t="n">
        <v>8792834</v>
      </c>
      <c r="E22" s="89" t="n">
        <v>8792834</v>
      </c>
      <c r="F22" s="89" t="n">
        <v>8792834</v>
      </c>
      <c r="G22" s="89" t="n">
        <v>8792834</v>
      </c>
      <c r="H22" s="23"/>
      <c r="I22" s="23"/>
      <c r="J22" s="34" t="s">
        <v>2395</v>
      </c>
    </row>
    <row r="23" s="46" customFormat="true" ht="12.75" hidden="false" customHeight="true" outlineLevel="0" collapsed="false">
      <c r="A23" s="18" t="n">
        <v>18</v>
      </c>
      <c r="B23" s="65" t="s">
        <v>2396</v>
      </c>
      <c r="C23" s="66" t="s">
        <v>17</v>
      </c>
      <c r="D23" s="56" t="n">
        <v>3822381</v>
      </c>
      <c r="E23" s="57" t="n">
        <v>3822381</v>
      </c>
      <c r="F23" s="57" t="n">
        <v>3822381</v>
      </c>
      <c r="G23" s="57" t="n">
        <v>3822381</v>
      </c>
      <c r="H23" s="57" t="n">
        <v>3822381</v>
      </c>
      <c r="I23" s="57" t="n">
        <v>3822381</v>
      </c>
      <c r="J23" s="68" t="s">
        <v>576</v>
      </c>
      <c r="K23" s="2"/>
      <c r="L23" s="2"/>
      <c r="M23" s="23"/>
      <c r="N23" s="23"/>
      <c r="O23" s="23"/>
      <c r="P23" s="23"/>
      <c r="Q23" s="23"/>
    </row>
    <row r="24" s="46" customFormat="true" ht="12.75" hidden="false" customHeight="true" outlineLevel="0" collapsed="false">
      <c r="A24" s="18" t="n">
        <v>19</v>
      </c>
      <c r="B24" s="55" t="s">
        <v>2397</v>
      </c>
      <c r="C24" s="48" t="s">
        <v>54</v>
      </c>
      <c r="D24" s="63" t="n">
        <v>1382000</v>
      </c>
      <c r="E24" s="58" t="n">
        <v>1382000</v>
      </c>
      <c r="F24" s="58" t="n">
        <v>1382000</v>
      </c>
      <c r="G24" s="51"/>
      <c r="H24" s="3"/>
      <c r="I24" s="3"/>
      <c r="J24" s="34" t="s">
        <v>2398</v>
      </c>
      <c r="K24" s="2"/>
      <c r="L24" s="2"/>
      <c r="M24" s="23"/>
      <c r="N24" s="23"/>
      <c r="O24" s="23"/>
      <c r="P24" s="23"/>
      <c r="Q24" s="23"/>
    </row>
    <row r="25" s="46" customFormat="true" ht="12.75" hidden="false" customHeight="true" outlineLevel="0" collapsed="false">
      <c r="A25" s="18" t="n">
        <v>20</v>
      </c>
      <c r="B25" s="55" t="s">
        <v>2399</v>
      </c>
      <c r="C25" s="48" t="s">
        <v>68</v>
      </c>
      <c r="D25" s="63" t="n">
        <v>3677830</v>
      </c>
      <c r="E25" s="58" t="n">
        <v>3677830</v>
      </c>
      <c r="F25" s="58" t="n">
        <v>3677830</v>
      </c>
      <c r="G25" s="58" t="n">
        <v>3677830</v>
      </c>
      <c r="H25" s="3"/>
      <c r="I25" s="3"/>
      <c r="J25" s="245" t="s">
        <v>2400</v>
      </c>
      <c r="K25" s="23"/>
      <c r="L25" s="0"/>
      <c r="M25" s="23"/>
      <c r="N25" s="23"/>
      <c r="O25" s="23"/>
      <c r="P25" s="23"/>
      <c r="Q25" s="23"/>
    </row>
    <row r="26" s="114" customFormat="true" ht="15" hidden="false" customHeight="true" outlineLevel="0" collapsed="false">
      <c r="A26" s="18" t="n">
        <v>21</v>
      </c>
      <c r="B26" s="262" t="s">
        <v>2401</v>
      </c>
      <c r="C26" s="66" t="s">
        <v>54</v>
      </c>
      <c r="D26" s="21" t="n">
        <v>8250000</v>
      </c>
      <c r="E26" s="29" t="n">
        <v>8250000</v>
      </c>
      <c r="F26" s="29" t="n">
        <v>8250000</v>
      </c>
      <c r="G26" s="29" t="n">
        <v>8250000</v>
      </c>
      <c r="H26" s="3"/>
      <c r="I26" s="3"/>
      <c r="J26" s="232" t="s">
        <v>2402</v>
      </c>
      <c r="K26" s="23"/>
      <c r="L26" s="0"/>
    </row>
    <row r="27" s="114" customFormat="true" ht="15" hidden="false" customHeight="true" outlineLevel="0" collapsed="false">
      <c r="A27" s="18" t="n">
        <v>22</v>
      </c>
      <c r="B27" s="107" t="s">
        <v>2403</v>
      </c>
      <c r="C27" s="20" t="s">
        <v>36</v>
      </c>
      <c r="D27" s="25" t="n">
        <v>350000</v>
      </c>
      <c r="E27" s="26" t="n">
        <v>350000</v>
      </c>
      <c r="F27" s="235"/>
      <c r="G27" s="235"/>
      <c r="H27" s="235"/>
      <c r="I27" s="235"/>
      <c r="J27" s="24" t="s">
        <v>13</v>
      </c>
      <c r="K27" s="23"/>
      <c r="L27" s="0"/>
    </row>
    <row r="28" s="114" customFormat="true" ht="15" hidden="false" customHeight="true" outlineLevel="0" collapsed="false">
      <c r="A28" s="47" t="n">
        <v>23</v>
      </c>
      <c r="B28" s="65" t="s">
        <v>2404</v>
      </c>
      <c r="C28" s="48" t="s">
        <v>68</v>
      </c>
      <c r="D28" s="63" t="n">
        <v>7963722</v>
      </c>
      <c r="E28" s="58" t="n">
        <v>7963722</v>
      </c>
      <c r="F28" s="58" t="n">
        <v>7963722</v>
      </c>
      <c r="G28" s="58" t="n">
        <v>7963722</v>
      </c>
      <c r="H28" s="3"/>
      <c r="I28" s="3"/>
      <c r="J28" s="68" t="s">
        <v>2374</v>
      </c>
      <c r="K28" s="235"/>
      <c r="L28" s="235"/>
    </row>
    <row r="29" s="114" customFormat="true" ht="15" hidden="false" customHeight="true" outlineLevel="0" collapsed="false">
      <c r="A29" s="47" t="n">
        <v>24</v>
      </c>
      <c r="B29" s="31" t="s">
        <v>2405</v>
      </c>
      <c r="C29" s="20" t="s">
        <v>627</v>
      </c>
      <c r="D29" s="21" t="n">
        <v>6067200</v>
      </c>
      <c r="E29" s="29" t="n">
        <v>6067200</v>
      </c>
      <c r="F29" s="29" t="n">
        <v>6067200</v>
      </c>
      <c r="G29" s="29" t="n">
        <v>6067200</v>
      </c>
      <c r="H29" s="208"/>
      <c r="I29" s="208"/>
      <c r="J29" s="68" t="s">
        <v>2406</v>
      </c>
      <c r="K29" s="235"/>
      <c r="L29" s="235"/>
    </row>
    <row r="30" s="114" customFormat="true" ht="15" hidden="false" customHeight="true" outlineLevel="0" collapsed="false">
      <c r="A30" s="47" t="n">
        <v>25</v>
      </c>
      <c r="B30" s="61" t="s">
        <v>2407</v>
      </c>
      <c r="C30" s="66" t="s">
        <v>1090</v>
      </c>
      <c r="D30" s="77" t="n">
        <v>1980000</v>
      </c>
      <c r="E30" s="78" t="n">
        <v>1980000</v>
      </c>
      <c r="F30" s="78" t="n">
        <v>1980000</v>
      </c>
      <c r="G30" s="78" t="n">
        <v>1980000</v>
      </c>
      <c r="H30" s="220"/>
      <c r="I30" s="3"/>
      <c r="J30" s="61" t="s">
        <v>106</v>
      </c>
      <c r="K30" s="235"/>
      <c r="L30" s="235"/>
    </row>
    <row r="31" s="2" customFormat="true" ht="12.75" hidden="false" customHeight="true" outlineLevel="0" collapsed="false">
      <c r="A31" s="47" t="n">
        <v>26</v>
      </c>
      <c r="B31" s="55" t="s">
        <v>2408</v>
      </c>
      <c r="C31" s="48" t="s">
        <v>36</v>
      </c>
      <c r="D31" s="63" t="n">
        <v>11968875</v>
      </c>
      <c r="E31" s="58" t="n">
        <v>11968875</v>
      </c>
      <c r="F31" s="51"/>
      <c r="G31" s="51"/>
      <c r="H31" s="3"/>
      <c r="I31" s="3"/>
      <c r="J31" s="34" t="s">
        <v>2409</v>
      </c>
      <c r="K31" s="235"/>
      <c r="L31" s="235"/>
    </row>
    <row r="32" s="46" customFormat="true" ht="15" hidden="false" customHeight="true" outlineLevel="0" collapsed="false">
      <c r="A32" s="18" t="n">
        <v>27</v>
      </c>
      <c r="B32" s="76" t="s">
        <v>2410</v>
      </c>
      <c r="C32" s="62" t="s">
        <v>208</v>
      </c>
      <c r="D32" s="77" t="n">
        <v>165000</v>
      </c>
      <c r="E32" s="78" t="n">
        <v>165000</v>
      </c>
      <c r="F32" s="78" t="n">
        <v>165000</v>
      </c>
      <c r="G32" s="78" t="n">
        <v>165000</v>
      </c>
      <c r="H32" s="78" t="n">
        <v>165000</v>
      </c>
      <c r="I32" s="81"/>
      <c r="J32" s="76" t="s">
        <v>2411</v>
      </c>
      <c r="K32" s="235"/>
      <c r="L32" s="235"/>
      <c r="M32" s="23"/>
      <c r="N32" s="23"/>
      <c r="O32" s="23"/>
      <c r="P32" s="23"/>
      <c r="Q32" s="23"/>
    </row>
    <row r="33" s="2" customFormat="true" ht="12.75" hidden="false" customHeight="true" outlineLevel="0" collapsed="false">
      <c r="A33" s="18" t="n">
        <v>28</v>
      </c>
      <c r="B33" s="65" t="s">
        <v>2412</v>
      </c>
      <c r="C33" s="66" t="s">
        <v>47</v>
      </c>
      <c r="D33" s="56" t="n">
        <v>450000</v>
      </c>
      <c r="E33" s="57" t="n">
        <v>450000</v>
      </c>
      <c r="F33" s="57" t="n">
        <v>450000</v>
      </c>
      <c r="G33" s="57" t="s">
        <v>1</v>
      </c>
      <c r="H33" s="3"/>
      <c r="I33" s="3"/>
      <c r="J33" s="68" t="s">
        <v>2413</v>
      </c>
    </row>
    <row r="34" s="2" customFormat="true" ht="12.75" hidden="false" customHeight="true" outlineLevel="0" collapsed="false">
      <c r="A34" s="18" t="n">
        <v>29</v>
      </c>
      <c r="B34" s="55" t="s">
        <v>2414</v>
      </c>
      <c r="C34" s="54" t="s">
        <v>15</v>
      </c>
      <c r="D34" s="21" t="n">
        <v>3500000</v>
      </c>
      <c r="E34" s="29" t="n">
        <v>3500000</v>
      </c>
      <c r="F34" s="29" t="n">
        <v>3500000</v>
      </c>
      <c r="G34" s="3"/>
      <c r="H34" s="3"/>
      <c r="I34" s="3"/>
      <c r="J34" s="30" t="s">
        <v>2415</v>
      </c>
      <c r="K34" s="23"/>
      <c r="L34" s="0"/>
    </row>
    <row r="35" s="46" customFormat="true" ht="12.75" hidden="false" customHeight="true" outlineLevel="0" collapsed="false">
      <c r="A35" s="18" t="n">
        <v>30</v>
      </c>
      <c r="B35" s="76" t="s">
        <v>2416</v>
      </c>
      <c r="C35" s="62" t="s">
        <v>61</v>
      </c>
      <c r="D35" s="77" t="n">
        <v>175000</v>
      </c>
      <c r="E35" s="78" t="n">
        <v>175000</v>
      </c>
      <c r="F35" s="78" t="n">
        <v>175000</v>
      </c>
      <c r="G35" s="78" t="n">
        <v>175000</v>
      </c>
      <c r="H35" s="78" t="n">
        <v>175000</v>
      </c>
      <c r="I35" s="81"/>
      <c r="J35" s="76" t="s">
        <v>2417</v>
      </c>
      <c r="K35" s="2"/>
      <c r="L35" s="2"/>
    </row>
    <row r="36" s="2" customFormat="true" ht="12.75" hidden="false" customHeight="true" outlineLevel="0" collapsed="false">
      <c r="A36" s="18" t="n">
        <v>31</v>
      </c>
      <c r="B36" s="43" t="s">
        <v>2418</v>
      </c>
      <c r="C36" s="38" t="s">
        <v>320</v>
      </c>
      <c r="D36" s="39" t="n">
        <v>1680000</v>
      </c>
      <c r="E36" s="40" t="n">
        <v>1680000</v>
      </c>
      <c r="F36" s="40" t="n">
        <v>1680000</v>
      </c>
      <c r="G36" s="59"/>
      <c r="H36" s="3"/>
      <c r="I36" s="3"/>
      <c r="J36" s="37" t="s">
        <v>106</v>
      </c>
    </row>
    <row r="37" s="2" customFormat="true" ht="12.75" hidden="false" customHeight="true" outlineLevel="0" collapsed="false">
      <c r="A37" s="18" t="n">
        <v>32</v>
      </c>
      <c r="B37" s="31" t="s">
        <v>2419</v>
      </c>
      <c r="C37" s="48" t="s">
        <v>290</v>
      </c>
      <c r="D37" s="63" t="n">
        <v>3957609</v>
      </c>
      <c r="E37" s="58" t="n">
        <v>3957609</v>
      </c>
      <c r="F37" s="67"/>
      <c r="G37" s="67"/>
      <c r="H37" s="67"/>
      <c r="I37" s="67"/>
      <c r="J37" s="86" t="s">
        <v>2420</v>
      </c>
      <c r="K37" s="46"/>
      <c r="L37" s="46"/>
    </row>
    <row r="38" s="2" customFormat="true" ht="12.75" hidden="false" customHeight="true" outlineLevel="0" collapsed="false">
      <c r="A38" s="18" t="n">
        <v>33</v>
      </c>
      <c r="B38" s="74" t="s">
        <v>2421</v>
      </c>
      <c r="C38" s="48" t="s">
        <v>39</v>
      </c>
      <c r="D38" s="21" t="n">
        <v>4726207</v>
      </c>
      <c r="E38" s="29" t="n">
        <v>4726207</v>
      </c>
      <c r="F38" s="29" t="n">
        <v>4726207</v>
      </c>
      <c r="G38" s="29" t="n">
        <v>4726207</v>
      </c>
      <c r="H38" s="29" t="n">
        <v>4726207</v>
      </c>
      <c r="I38" s="29" t="n">
        <v>4726207</v>
      </c>
      <c r="J38" s="68" t="s">
        <v>576</v>
      </c>
      <c r="L38" s="0"/>
    </row>
    <row r="39" s="2" customFormat="true" ht="12.75" hidden="false" customHeight="true" outlineLevel="0" collapsed="false">
      <c r="A39" s="18" t="n">
        <v>34</v>
      </c>
      <c r="B39" s="82" t="s">
        <v>2422</v>
      </c>
      <c r="C39" s="66" t="s">
        <v>93</v>
      </c>
      <c r="D39" s="63" t="n">
        <v>1100000</v>
      </c>
      <c r="E39" s="58" t="n">
        <v>1100000</v>
      </c>
      <c r="F39" s="51"/>
      <c r="G39" s="51"/>
      <c r="H39" s="51"/>
      <c r="I39" s="51"/>
      <c r="J39" s="68" t="s">
        <v>2423</v>
      </c>
      <c r="K39" s="260"/>
    </row>
    <row r="40" s="2" customFormat="true" ht="12.75" hidden="false" customHeight="true" outlineLevel="0" collapsed="false">
      <c r="A40" s="18" t="n">
        <v>35</v>
      </c>
      <c r="B40" s="61" t="s">
        <v>2424</v>
      </c>
      <c r="C40" s="66" t="s">
        <v>29</v>
      </c>
      <c r="D40" s="77" t="n">
        <v>1860000</v>
      </c>
      <c r="E40" s="78" t="n">
        <v>1860000</v>
      </c>
      <c r="F40" s="78" t="n">
        <v>1860000</v>
      </c>
      <c r="G40" s="78" t="n">
        <v>1860000</v>
      </c>
      <c r="H40" s="220"/>
      <c r="I40" s="3"/>
      <c r="J40" s="61" t="s">
        <v>106</v>
      </c>
    </row>
    <row r="41" s="46" customFormat="true" ht="12.75" hidden="false" customHeight="true" outlineLevel="0" collapsed="false">
      <c r="A41" s="18" t="n">
        <v>36</v>
      </c>
      <c r="B41" s="82" t="s">
        <v>2425</v>
      </c>
      <c r="C41" s="66" t="s">
        <v>15</v>
      </c>
      <c r="D41" s="21" t="n">
        <v>2400000</v>
      </c>
      <c r="E41" s="29" t="n">
        <v>2400000</v>
      </c>
      <c r="F41" s="3"/>
      <c r="G41" s="3"/>
      <c r="H41" s="3"/>
      <c r="I41" s="3"/>
      <c r="J41" s="61" t="s">
        <v>2426</v>
      </c>
      <c r="K41" s="2"/>
      <c r="L41" s="2"/>
    </row>
    <row r="42" s="2" customFormat="true" ht="12.75" hidden="false" customHeight="true" outlineLevel="0" collapsed="false">
      <c r="A42" s="18" t="n">
        <v>37</v>
      </c>
      <c r="B42" s="43" t="s">
        <v>2427</v>
      </c>
      <c r="C42" s="38" t="s">
        <v>32</v>
      </c>
      <c r="D42" s="39" t="n">
        <v>2200000</v>
      </c>
      <c r="E42" s="89" t="n">
        <v>2200000</v>
      </c>
      <c r="F42" s="89" t="n">
        <v>2200000</v>
      </c>
      <c r="G42" s="89" t="n">
        <v>2200000</v>
      </c>
      <c r="H42" s="89" t="n">
        <v>2200000</v>
      </c>
      <c r="I42" s="89" t="n">
        <v>2200000</v>
      </c>
      <c r="J42" s="37" t="s">
        <v>2428</v>
      </c>
    </row>
    <row r="43" s="2" customFormat="true" ht="12.75" hidden="false" customHeight="true" outlineLevel="0" collapsed="false">
      <c r="A43" s="18" t="n">
        <v>38</v>
      </c>
      <c r="B43" s="31" t="s">
        <v>2429</v>
      </c>
      <c r="C43" s="48" t="s">
        <v>15</v>
      </c>
      <c r="D43" s="63" t="n">
        <v>1848249</v>
      </c>
      <c r="E43" s="58" t="n">
        <v>1848249</v>
      </c>
      <c r="F43" s="58" t="n">
        <v>1848249</v>
      </c>
      <c r="G43" s="58" t="n">
        <v>1848249</v>
      </c>
      <c r="H43" s="49"/>
      <c r="I43" s="49"/>
      <c r="J43" s="232" t="s">
        <v>2400</v>
      </c>
      <c r="K43" s="46"/>
      <c r="L43" s="46"/>
    </row>
    <row r="44" s="46" customFormat="true" ht="12.75" hidden="false" customHeight="true" outlineLevel="0" collapsed="false">
      <c r="A44" s="18" t="n">
        <v>39</v>
      </c>
      <c r="B44" s="44" t="s">
        <v>2430</v>
      </c>
      <c r="C44" s="45" t="s">
        <v>2431</v>
      </c>
      <c r="D44" s="63" t="n">
        <v>350000</v>
      </c>
      <c r="E44" s="75" t="n">
        <v>350000</v>
      </c>
      <c r="F44" s="64"/>
      <c r="G44" s="64"/>
      <c r="H44" s="3"/>
      <c r="I44" s="3"/>
      <c r="J44" s="30" t="s">
        <v>314</v>
      </c>
      <c r="K44" s="2"/>
      <c r="L44" s="2"/>
    </row>
    <row r="45" s="46" customFormat="true" ht="12.75" hidden="false" customHeight="true" outlineLevel="0" collapsed="false">
      <c r="A45" s="18" t="n">
        <v>40</v>
      </c>
      <c r="B45" s="30" t="s">
        <v>396</v>
      </c>
      <c r="C45" s="338" t="s">
        <v>49</v>
      </c>
      <c r="D45" s="21" t="n">
        <v>812000</v>
      </c>
      <c r="E45" s="29" t="n">
        <v>812000</v>
      </c>
      <c r="F45" s="29" t="n">
        <v>812000</v>
      </c>
      <c r="G45" s="29" t="n">
        <v>812000</v>
      </c>
      <c r="J45" s="46" t="s">
        <v>27</v>
      </c>
      <c r="K45" s="2"/>
      <c r="L45" s="2"/>
    </row>
    <row r="46" s="2" customFormat="true" ht="12.75" hidden="false" customHeight="true" outlineLevel="0" collapsed="false">
      <c r="A46" s="18" t="n">
        <v>41</v>
      </c>
      <c r="B46" s="107" t="s">
        <v>2432</v>
      </c>
      <c r="C46" s="20" t="s">
        <v>2433</v>
      </c>
      <c r="D46" s="25" t="n">
        <v>380000</v>
      </c>
      <c r="E46" s="26" t="n">
        <v>380000</v>
      </c>
      <c r="F46" s="235"/>
      <c r="G46" s="235"/>
      <c r="H46" s="235"/>
      <c r="I46" s="235"/>
      <c r="J46" s="24" t="s">
        <v>13</v>
      </c>
      <c r="K46" s="46"/>
      <c r="L46" s="46"/>
    </row>
    <row r="47" s="46" customFormat="true" ht="12.75" hidden="false" customHeight="true" outlineLevel="0" collapsed="false">
      <c r="A47" s="18" t="n">
        <v>42</v>
      </c>
      <c r="B47" s="44" t="s">
        <v>2434</v>
      </c>
      <c r="C47" s="45" t="s">
        <v>2435</v>
      </c>
      <c r="D47" s="63" t="n">
        <v>350000</v>
      </c>
      <c r="E47" s="75" t="n">
        <v>350000</v>
      </c>
      <c r="F47" s="75" t="n">
        <v>350000</v>
      </c>
      <c r="G47" s="75" t="n">
        <v>350000</v>
      </c>
      <c r="H47" s="3"/>
      <c r="I47" s="3"/>
      <c r="J47" s="30" t="s">
        <v>71</v>
      </c>
      <c r="K47" s="144"/>
      <c r="L47" s="144"/>
      <c r="M47" s="2"/>
      <c r="N47" s="2"/>
      <c r="O47" s="2"/>
      <c r="P47" s="2"/>
      <c r="Q47" s="2"/>
      <c r="R47" s="2"/>
      <c r="S47" s="2"/>
    </row>
    <row r="48" s="46" customFormat="true" ht="12.75" hidden="false" customHeight="true" outlineLevel="0" collapsed="false">
      <c r="A48" s="18" t="n">
        <v>43</v>
      </c>
      <c r="B48" s="107" t="s">
        <v>2436</v>
      </c>
      <c r="C48" s="20" t="s">
        <v>29</v>
      </c>
      <c r="D48" s="25" t="n">
        <v>467000</v>
      </c>
      <c r="E48" s="26" t="n">
        <v>467000</v>
      </c>
      <c r="F48" s="26" t="n">
        <v>467000</v>
      </c>
      <c r="G48" s="26" t="n">
        <v>467000</v>
      </c>
      <c r="H48" s="26"/>
      <c r="I48" s="26"/>
      <c r="J48" s="24" t="s">
        <v>57</v>
      </c>
      <c r="K48" s="2"/>
      <c r="L48" s="2"/>
    </row>
    <row r="49" s="2" customFormat="true" ht="12.75" hidden="false" customHeight="true" outlineLevel="0" collapsed="false">
      <c r="A49" s="18" t="n">
        <v>44</v>
      </c>
      <c r="B49" s="43" t="s">
        <v>2437</v>
      </c>
      <c r="C49" s="38" t="s">
        <v>29</v>
      </c>
      <c r="D49" s="39" t="n">
        <v>401000</v>
      </c>
      <c r="E49" s="40" t="n">
        <v>401000</v>
      </c>
      <c r="F49" s="40" t="n">
        <v>401000</v>
      </c>
      <c r="G49" s="42"/>
      <c r="H49" s="42"/>
      <c r="I49" s="42"/>
      <c r="J49" s="37" t="s">
        <v>2438</v>
      </c>
    </row>
    <row r="50" customFormat="false" ht="12.75" hidden="false" customHeight="true" outlineLevel="0" collapsed="false">
      <c r="A50" s="18" t="n">
        <v>45</v>
      </c>
      <c r="B50" s="107" t="s">
        <v>2439</v>
      </c>
      <c r="C50" s="20" t="s">
        <v>29</v>
      </c>
      <c r="D50" s="25" t="n">
        <v>350000</v>
      </c>
      <c r="E50" s="26" t="n">
        <v>350000</v>
      </c>
      <c r="F50" s="26" t="n">
        <v>350000</v>
      </c>
      <c r="G50" s="26" t="n">
        <v>350000</v>
      </c>
      <c r="H50" s="26"/>
      <c r="I50" s="26"/>
      <c r="J50" s="24" t="s">
        <v>57</v>
      </c>
      <c r="K50" s="23"/>
      <c r="L50" s="23"/>
    </row>
    <row r="51" customFormat="false" ht="12.75" hidden="false" customHeight="true" outlineLevel="0" collapsed="false">
      <c r="A51" s="18" t="n">
        <v>46</v>
      </c>
      <c r="B51" s="28" t="s">
        <v>2440</v>
      </c>
      <c r="C51" s="20" t="s">
        <v>17</v>
      </c>
      <c r="D51" s="21" t="n">
        <v>895000</v>
      </c>
      <c r="E51" s="22" t="n">
        <v>895000</v>
      </c>
      <c r="F51" s="22" t="n">
        <v>895000</v>
      </c>
      <c r="G51" s="22" t="n">
        <v>895000</v>
      </c>
      <c r="H51" s="28"/>
      <c r="I51" s="28"/>
      <c r="J51" s="53" t="s">
        <v>45</v>
      </c>
      <c r="L51" s="0"/>
    </row>
    <row r="52" s="2" customFormat="true" ht="12.75" hidden="false" customHeight="true" outlineLevel="0" collapsed="false">
      <c r="A52" s="18" t="n">
        <v>47</v>
      </c>
      <c r="B52" s="76" t="s">
        <v>2441</v>
      </c>
      <c r="C52" s="62" t="s">
        <v>47</v>
      </c>
      <c r="D52" s="77" t="n">
        <v>1570000</v>
      </c>
      <c r="E52" s="78" t="n">
        <v>1570000</v>
      </c>
      <c r="F52" s="78" t="n">
        <v>1570000</v>
      </c>
      <c r="G52" s="78" t="n">
        <v>1570000</v>
      </c>
      <c r="H52" s="78" t="n">
        <v>1570000</v>
      </c>
      <c r="I52" s="81"/>
      <c r="J52" s="76" t="s">
        <v>2442</v>
      </c>
    </row>
    <row r="53" s="2" customFormat="true" ht="12.75" hidden="false" customHeight="true" outlineLevel="0" collapsed="false">
      <c r="A53" s="18" t="n">
        <v>48</v>
      </c>
      <c r="B53" s="31" t="s">
        <v>2443</v>
      </c>
      <c r="C53" s="20" t="s">
        <v>2232</v>
      </c>
      <c r="D53" s="25" t="n">
        <v>1058000</v>
      </c>
      <c r="E53" s="26" t="n">
        <v>1058000</v>
      </c>
      <c r="F53" s="26" t="n">
        <v>1058000</v>
      </c>
      <c r="G53" s="52"/>
      <c r="H53" s="52"/>
      <c r="I53" s="52"/>
      <c r="J53" s="30" t="s">
        <v>2444</v>
      </c>
    </row>
    <row r="54" s="2" customFormat="true" ht="12.75" hidden="false" customHeight="true" outlineLevel="0" collapsed="false">
      <c r="A54" s="18" t="n">
        <v>49</v>
      </c>
      <c r="B54" s="107" t="s">
        <v>2445</v>
      </c>
      <c r="C54" s="20" t="s">
        <v>434</v>
      </c>
      <c r="D54" s="25" t="n">
        <v>1969000</v>
      </c>
      <c r="E54" s="26" t="n">
        <v>1969000</v>
      </c>
      <c r="F54" s="26" t="n">
        <v>1969000</v>
      </c>
      <c r="G54" s="26"/>
      <c r="H54" s="26"/>
      <c r="I54" s="26"/>
      <c r="J54" s="24" t="s">
        <v>57</v>
      </c>
      <c r="K54" s="0"/>
    </row>
    <row r="55" s="4" customFormat="true" ht="12.75" hidden="false" customHeight="true" outlineLevel="0" collapsed="false">
      <c r="A55" s="18" t="n">
        <v>50</v>
      </c>
      <c r="B55" s="107" t="s">
        <v>2446</v>
      </c>
      <c r="C55" s="20" t="s">
        <v>61</v>
      </c>
      <c r="D55" s="21" t="n">
        <v>418000</v>
      </c>
      <c r="E55" s="22" t="n">
        <v>418000</v>
      </c>
      <c r="F55" s="235"/>
      <c r="G55" s="235"/>
      <c r="H55" s="235"/>
      <c r="I55" s="235"/>
      <c r="J55" s="24" t="s">
        <v>13</v>
      </c>
      <c r="K55" s="0"/>
      <c r="L55" s="2"/>
    </row>
    <row r="56" s="4" customFormat="true" ht="12.75" hidden="false" customHeight="true" outlineLevel="0" collapsed="false">
      <c r="A56" s="18" t="n">
        <v>51</v>
      </c>
      <c r="B56" s="31" t="s">
        <v>2447</v>
      </c>
      <c r="C56" s="48" t="s">
        <v>12</v>
      </c>
      <c r="D56" s="56" t="n">
        <v>4133154</v>
      </c>
      <c r="E56" s="57" t="n">
        <v>4133154</v>
      </c>
      <c r="F56" s="57" t="n">
        <v>4133154</v>
      </c>
      <c r="G56" s="57" t="n">
        <v>4133154</v>
      </c>
      <c r="H56" s="49"/>
      <c r="I56" s="49"/>
      <c r="J56" s="68" t="s">
        <v>2374</v>
      </c>
      <c r="K56" s="2"/>
      <c r="L56" s="2"/>
    </row>
    <row r="57" s="4" customFormat="true" ht="12.75" hidden="false" customHeight="true" outlineLevel="0" collapsed="false">
      <c r="A57" s="18" t="n">
        <v>52</v>
      </c>
      <c r="B57" s="55" t="s">
        <v>287</v>
      </c>
      <c r="C57" s="135" t="s">
        <v>120</v>
      </c>
      <c r="D57" s="21" t="n">
        <v>350000</v>
      </c>
      <c r="E57" s="22" t="n">
        <v>350000</v>
      </c>
      <c r="F57" s="46"/>
      <c r="G57" s="46"/>
      <c r="H57" s="46"/>
      <c r="I57" s="46"/>
      <c r="J57" s="46" t="s">
        <v>27</v>
      </c>
      <c r="K57" s="0"/>
    </row>
    <row r="58" s="46" customFormat="true" ht="12.75" hidden="false" customHeight="true" outlineLevel="0" collapsed="false">
      <c r="A58" s="18" t="n">
        <v>53</v>
      </c>
      <c r="B58" s="31" t="s">
        <v>2448</v>
      </c>
      <c r="C58" s="20" t="s">
        <v>47</v>
      </c>
      <c r="D58" s="25" t="n">
        <v>5546700</v>
      </c>
      <c r="E58" s="33" t="n">
        <v>5546700</v>
      </c>
      <c r="F58" s="33" t="n">
        <v>5546700</v>
      </c>
      <c r="G58" s="33" t="n">
        <v>5546700</v>
      </c>
      <c r="H58" s="33"/>
      <c r="I58" s="33"/>
      <c r="J58" s="68" t="s">
        <v>2374</v>
      </c>
      <c r="K58" s="0"/>
      <c r="L58" s="4"/>
    </row>
    <row r="59" s="2" customFormat="true" ht="12.75" hidden="false" customHeight="true" outlineLevel="0" collapsed="false">
      <c r="A59" s="1"/>
      <c r="B59" s="91"/>
      <c r="C59" s="92"/>
      <c r="D59" s="305"/>
      <c r="E59" s="305"/>
      <c r="F59" s="305"/>
      <c r="G59" s="305"/>
      <c r="H59" s="305"/>
      <c r="I59" s="305"/>
      <c r="J59" s="372"/>
      <c r="K59" s="0"/>
      <c r="L59" s="4"/>
    </row>
    <row r="60" s="2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137402830.5625</v>
      </c>
      <c r="F60" s="96" t="n">
        <f aca="false">SUM(F5:F59)</f>
        <v>105759456.5625</v>
      </c>
      <c r="G60" s="96" t="n">
        <f aca="false">SUM(G5:G59)</f>
        <v>92499456.5625</v>
      </c>
      <c r="H60" s="96" t="n">
        <f aca="false">SUM(H5:H59)</f>
        <v>13422588</v>
      </c>
      <c r="I60" s="96" t="n">
        <f aca="false">SUM(I5:I59)</f>
        <v>11512588</v>
      </c>
      <c r="J60" s="372"/>
      <c r="K60" s="71"/>
      <c r="L60" s="71" t="s">
        <v>1</v>
      </c>
    </row>
    <row r="61" s="2" customFormat="true" ht="12.75" hidden="false" customHeight="true" outlineLevel="0" collapsed="false">
      <c r="A61" s="1"/>
      <c r="B61" s="245"/>
      <c r="C61" s="49"/>
      <c r="D61" s="197"/>
      <c r="E61" s="197"/>
      <c r="F61" s="197"/>
      <c r="G61" s="197"/>
      <c r="H61" s="197"/>
      <c r="I61" s="197"/>
      <c r="J61" s="245"/>
    </row>
    <row r="62" s="2" customFormat="true" ht="12.75" hidden="false" customHeight="true" outlineLevel="0" collapsed="false">
      <c r="A62" s="1"/>
      <c r="B62" s="198" t="s">
        <v>132</v>
      </c>
      <c r="C62" s="199"/>
      <c r="D62" s="200"/>
      <c r="E62" s="200"/>
      <c r="F62" s="200"/>
      <c r="G62" s="200"/>
      <c r="H62" s="200"/>
      <c r="I62" s="200"/>
      <c r="J62" s="245"/>
    </row>
    <row r="63" s="46" customFormat="true" ht="12.75" hidden="false" customHeight="true" outlineLevel="0" collapsed="false">
      <c r="A63" s="1"/>
      <c r="B63" s="55" t="s">
        <v>2449</v>
      </c>
      <c r="C63" s="1"/>
      <c r="D63" s="334" t="n">
        <v>1025000</v>
      </c>
      <c r="E63" s="58" t="n">
        <v>256250</v>
      </c>
      <c r="F63" s="58"/>
      <c r="G63" s="58"/>
      <c r="H63" s="3"/>
      <c r="I63" s="3"/>
      <c r="J63" s="28" t="s">
        <v>716</v>
      </c>
      <c r="K63" s="2"/>
      <c r="L63" s="2"/>
    </row>
    <row r="64" s="46" customFormat="true" ht="12.75" hidden="false" customHeight="true" outlineLevel="0" collapsed="false">
      <c r="A64" s="1"/>
      <c r="B64" s="241" t="s">
        <v>2450</v>
      </c>
      <c r="C64" s="108"/>
      <c r="D64" s="25" t="n">
        <v>458000</v>
      </c>
      <c r="E64" s="33" t="n">
        <v>114500</v>
      </c>
      <c r="F64" s="33"/>
      <c r="G64" s="33"/>
      <c r="H64" s="33"/>
      <c r="I64" s="33"/>
      <c r="J64" s="68" t="s">
        <v>144</v>
      </c>
      <c r="K64" s="2"/>
      <c r="L64" s="0"/>
    </row>
    <row r="65" s="46" customFormat="true" ht="12.75" hidden="false" customHeight="true" outlineLevel="0" collapsed="false">
      <c r="A65" s="1"/>
      <c r="B65" s="83" t="s">
        <v>2451</v>
      </c>
      <c r="C65" s="108"/>
      <c r="D65" s="77" t="n">
        <v>7250000</v>
      </c>
      <c r="E65" s="105" t="n">
        <v>1812500</v>
      </c>
      <c r="F65" s="105" t="s">
        <v>1</v>
      </c>
      <c r="G65" s="105"/>
      <c r="H65" s="105"/>
      <c r="I65" s="105"/>
      <c r="J65" s="68" t="s">
        <v>144</v>
      </c>
    </row>
    <row r="66" s="46" customFormat="true" ht="12.75" hidden="false" customHeight="true" outlineLevel="0" collapsed="false">
      <c r="A66" s="1"/>
      <c r="B66" s="74" t="s">
        <v>2452</v>
      </c>
      <c r="C66" s="108"/>
      <c r="D66" s="425" t="n">
        <v>400000</v>
      </c>
      <c r="E66" s="297" t="n">
        <v>100000</v>
      </c>
      <c r="F66" s="297" t="s">
        <v>1</v>
      </c>
      <c r="G66" s="297" t="s">
        <v>1</v>
      </c>
      <c r="H66" s="297"/>
      <c r="I66" s="297"/>
      <c r="J66" s="34" t="s">
        <v>2034</v>
      </c>
      <c r="K66" s="0"/>
    </row>
    <row r="67" s="2" customFormat="true" ht="12.75" hidden="false" customHeight="true" outlineLevel="0" collapsed="false">
      <c r="A67" s="1"/>
      <c r="B67" s="189"/>
      <c r="C67" s="190"/>
      <c r="D67" s="88"/>
      <c r="E67" s="88"/>
      <c r="F67" s="88"/>
      <c r="G67" s="88"/>
      <c r="H67" s="88"/>
      <c r="I67" s="88"/>
      <c r="J67" s="227"/>
      <c r="K67" s="46"/>
      <c r="L67" s="46"/>
    </row>
    <row r="68" s="2" customFormat="true" ht="12.75" hidden="false" customHeight="true" outlineLevel="0" collapsed="false">
      <c r="A68" s="23" t="s">
        <v>1</v>
      </c>
      <c r="B68" s="94" t="s">
        <v>165</v>
      </c>
      <c r="C68" s="95"/>
      <c r="D68" s="96" t="s">
        <v>1</v>
      </c>
      <c r="E68" s="96" t="n">
        <f aca="false">SUM(E63:E67)</f>
        <v>2283250</v>
      </c>
      <c r="F68" s="96" t="n">
        <f aca="false">SUM(F63:F67)</f>
        <v>0</v>
      </c>
      <c r="G68" s="96" t="n">
        <f aca="false">SUM(G63:G67)</f>
        <v>0</v>
      </c>
      <c r="H68" s="96" t="n">
        <f aca="false">SUM(H63:H67)</f>
        <v>0</v>
      </c>
      <c r="I68" s="96" t="n">
        <f aca="false">SUM(I63:I67)</f>
        <v>0</v>
      </c>
      <c r="J68" s="372"/>
      <c r="K68" s="46"/>
      <c r="L68" s="46"/>
    </row>
    <row r="69" s="2" customFormat="true" ht="12.75" hidden="false" customHeight="true" outlineLevel="0" collapsed="false">
      <c r="A69" s="23" t="s">
        <v>1</v>
      </c>
      <c r="B69" s="195"/>
      <c r="C69" s="196"/>
      <c r="D69" s="197"/>
      <c r="E69" s="197"/>
      <c r="F69" s="197"/>
      <c r="G69" s="197"/>
      <c r="H69" s="197"/>
      <c r="I69" s="197"/>
      <c r="J69" s="227"/>
    </row>
    <row r="70" s="46" customFormat="true" ht="12.75" hidden="false" customHeight="true" outlineLevel="0" collapsed="false">
      <c r="A70" s="1"/>
      <c r="B70" s="198" t="s">
        <v>166</v>
      </c>
      <c r="C70" s="199"/>
      <c r="D70" s="200"/>
      <c r="E70" s="200"/>
      <c r="F70" s="200"/>
      <c r="G70" s="200"/>
      <c r="H70" s="200"/>
      <c r="I70" s="200"/>
      <c r="J70" s="426"/>
      <c r="K70" s="2"/>
      <c r="L70" s="2"/>
    </row>
    <row r="71" s="2" customFormat="true" ht="12.75" hidden="false" customHeight="true" outlineLevel="0" collapsed="false">
      <c r="A71" s="1"/>
      <c r="B71" s="107" t="s">
        <v>2436</v>
      </c>
      <c r="C71" s="71" t="s">
        <v>1</v>
      </c>
      <c r="D71" s="25" t="n">
        <v>1</v>
      </c>
      <c r="E71" s="115" t="n">
        <v>1</v>
      </c>
      <c r="F71" s="115"/>
      <c r="G71" s="115"/>
      <c r="H71" s="26"/>
      <c r="I71" s="26"/>
      <c r="J71" s="426"/>
    </row>
    <row r="72" s="2" customFormat="true" ht="12.75" hidden="false" customHeight="true" outlineLevel="0" collapsed="false">
      <c r="A72" s="1"/>
      <c r="B72" s="28" t="s">
        <v>2440</v>
      </c>
      <c r="C72" s="71" t="s">
        <v>1</v>
      </c>
      <c r="D72" s="21" t="n">
        <v>5000000</v>
      </c>
      <c r="E72" s="116" t="n">
        <v>313818</v>
      </c>
      <c r="F72" s="116" t="n">
        <v>244058</v>
      </c>
      <c r="G72" s="116" t="s">
        <v>1</v>
      </c>
      <c r="H72" s="28"/>
      <c r="I72" s="28"/>
      <c r="J72" s="71" t="s">
        <v>1</v>
      </c>
      <c r="K72" s="46"/>
      <c r="L72" s="0"/>
    </row>
    <row r="73" customFormat="false" ht="12.75" hidden="false" customHeight="true" outlineLevel="0" collapsed="false">
      <c r="A73" s="46"/>
      <c r="B73" s="107" t="s">
        <v>2445</v>
      </c>
      <c r="C73" s="71" t="s">
        <v>1</v>
      </c>
      <c r="D73" s="25" t="n">
        <v>100</v>
      </c>
      <c r="E73" s="115" t="n">
        <v>100</v>
      </c>
      <c r="F73" s="115"/>
      <c r="G73" s="26"/>
      <c r="H73" s="26"/>
      <c r="I73" s="26"/>
      <c r="J73" s="71" t="s">
        <v>1</v>
      </c>
      <c r="K73" s="0"/>
      <c r="M73" s="0"/>
    </row>
    <row r="74" s="46" customFormat="true" ht="12.75" hidden="false" customHeight="true" outlineLevel="0" collapsed="false">
      <c r="B74" s="46" t="s">
        <v>1</v>
      </c>
      <c r="C74" s="23" t="s">
        <v>1</v>
      </c>
      <c r="D74" s="88"/>
      <c r="E74" s="23"/>
      <c r="F74" s="23"/>
      <c r="G74" s="23"/>
      <c r="H74" s="23"/>
      <c r="I74" s="23"/>
      <c r="J74" s="426"/>
      <c r="K74" s="2"/>
      <c r="L74" s="2"/>
    </row>
    <row r="75" s="2" customFormat="true" ht="12.75" hidden="false" customHeight="true" outlineLevel="0" collapsed="false">
      <c r="A75" s="1"/>
      <c r="B75" s="94" t="s">
        <v>168</v>
      </c>
      <c r="C75" s="95"/>
      <c r="D75" s="96" t="s">
        <v>1</v>
      </c>
      <c r="E75" s="96" t="n">
        <f aca="false">SUM(E71:E74)</f>
        <v>313919</v>
      </c>
      <c r="F75" s="96" t="n">
        <f aca="false">SUM(F71:F74)</f>
        <v>244058</v>
      </c>
      <c r="G75" s="96" t="n">
        <f aca="false">SUM(G71:G74)</f>
        <v>0</v>
      </c>
      <c r="H75" s="96" t="n">
        <f aca="false">SUM(H71:H74)</f>
        <v>0</v>
      </c>
      <c r="I75" s="96" t="n">
        <f aca="false">SUM(I71:I74)</f>
        <v>0</v>
      </c>
      <c r="J75" s="426"/>
    </row>
    <row r="76" s="46" customFormat="true" ht="12.75" hidden="false" customHeight="true" outlineLevel="0" collapsed="false">
      <c r="A76" s="1"/>
      <c r="B76" s="97"/>
      <c r="C76" s="98"/>
      <c r="D76" s="99"/>
      <c r="E76" s="99"/>
      <c r="F76" s="99"/>
      <c r="G76" s="99"/>
      <c r="H76" s="99"/>
      <c r="I76" s="99"/>
      <c r="J76" s="427" t="s">
        <v>1</v>
      </c>
    </row>
    <row r="77" s="46" customFormat="true" ht="12.75" hidden="false" customHeight="true" outlineLevel="0" collapsed="false">
      <c r="A77" s="1"/>
      <c r="B77" s="118" t="s">
        <v>169</v>
      </c>
      <c r="C77" s="119"/>
      <c r="D77" s="120" t="s">
        <v>1</v>
      </c>
      <c r="E77" s="120" t="n">
        <f aca="false">SUM(E60+E68+E75)</f>
        <v>139999999.5625</v>
      </c>
      <c r="F77" s="120" t="n">
        <f aca="false">SUM(F60+F68+F75)</f>
        <v>106003514.5625</v>
      </c>
      <c r="G77" s="120" t="n">
        <f aca="false">SUM(G60+G68+G75)</f>
        <v>92499456.5625</v>
      </c>
      <c r="H77" s="120" t="n">
        <f aca="false">SUM(H60+H68+H75)</f>
        <v>13422588</v>
      </c>
      <c r="I77" s="120" t="n">
        <f aca="false">SUM(I60+I68+I75)</f>
        <v>11512588</v>
      </c>
      <c r="J77" s="245"/>
      <c r="L77" s="2"/>
    </row>
    <row r="78" s="2" customFormat="true" ht="12.75" hidden="false" customHeight="true" outlineLevel="0" collapsed="false">
      <c r="A78" s="1"/>
      <c r="B78" s="121" t="s">
        <v>170</v>
      </c>
      <c r="C78" s="122"/>
      <c r="D78" s="123" t="s">
        <v>1</v>
      </c>
      <c r="E78" s="123" t="n">
        <f aca="false">140000000-E77</f>
        <v>0.4375</v>
      </c>
      <c r="F78" s="123" t="n">
        <f aca="false">140000000-F77</f>
        <v>33996485.4375</v>
      </c>
      <c r="G78" s="123" t="n">
        <f aca="false">140000000-G77</f>
        <v>47500543.4375</v>
      </c>
      <c r="H78" s="123" t="n">
        <f aca="false">140000000-H77</f>
        <v>126577412</v>
      </c>
      <c r="I78" s="123" t="n">
        <f aca="false">140000000-I77</f>
        <v>128487412</v>
      </c>
      <c r="J78" s="245"/>
      <c r="K78" s="71"/>
      <c r="L78" s="71" t="s">
        <v>1</v>
      </c>
      <c r="M78" s="28"/>
    </row>
    <row r="79" s="2" customFormat="true" ht="12.75" hidden="false" customHeight="true" outlineLevel="0" collapsed="false">
      <c r="A79" s="1"/>
      <c r="B79" s="124"/>
      <c r="C79" s="125"/>
      <c r="D79" s="126"/>
      <c r="E79" s="126"/>
      <c r="F79" s="126"/>
      <c r="G79" s="126"/>
      <c r="H79" s="126"/>
      <c r="I79" s="126"/>
      <c r="J79" s="245"/>
      <c r="K79" s="71"/>
      <c r="L79" s="71" t="s">
        <v>1</v>
      </c>
    </row>
    <row r="80" s="46" customFormat="true" ht="12.75" hidden="false" customHeight="true" outlineLevel="0" collapsed="false">
      <c r="A80" s="1"/>
      <c r="B80" s="2"/>
      <c r="C80" s="1"/>
      <c r="D80" s="23"/>
      <c r="E80" s="23"/>
      <c r="F80" s="23"/>
      <c r="G80" s="23"/>
      <c r="H80" s="23"/>
      <c r="I80" s="23"/>
      <c r="J80" s="245"/>
      <c r="K80" s="2"/>
      <c r="L80" s="2"/>
    </row>
    <row r="81" s="2" customFormat="true" ht="12.75" hidden="false" customHeight="true" outlineLevel="0" collapsed="false">
      <c r="A81" s="1"/>
      <c r="B81" s="81" t="s">
        <v>1</v>
      </c>
      <c r="C81" s="250"/>
      <c r="D81" s="49"/>
      <c r="E81" s="49"/>
      <c r="F81" s="49"/>
      <c r="G81" s="49"/>
      <c r="H81" s="49"/>
      <c r="I81" s="49"/>
      <c r="J81" s="227"/>
    </row>
    <row r="82" s="46" customFormat="true" ht="12.75" hidden="false" customHeight="true" outlineLevel="0" collapsed="false">
      <c r="A82" s="1"/>
      <c r="B82" s="2"/>
      <c r="C82" s="190"/>
      <c r="D82" s="88"/>
      <c r="E82" s="88"/>
      <c r="F82" s="88"/>
      <c r="G82" s="88"/>
      <c r="H82" s="88"/>
      <c r="I82" s="88"/>
      <c r="J82" s="227"/>
      <c r="M82" s="23"/>
      <c r="N82" s="23"/>
    </row>
    <row r="83" s="46" customFormat="true" ht="12.75" hidden="false" customHeight="true" outlineLevel="0" collapsed="false">
      <c r="A83" s="1"/>
      <c r="B83" s="81" t="s">
        <v>1</v>
      </c>
      <c r="C83" s="190"/>
      <c r="D83" s="88"/>
      <c r="E83" s="88"/>
      <c r="F83" s="88"/>
      <c r="G83" s="88"/>
      <c r="H83" s="88"/>
      <c r="I83" s="88"/>
      <c r="J83" s="227"/>
      <c r="K83" s="2"/>
      <c r="L83" s="2"/>
    </row>
    <row r="84" s="2" customFormat="true" ht="12.75" hidden="false" customHeight="true" outlineLevel="0" collapsed="false">
      <c r="A84" s="1"/>
      <c r="B84" s="81" t="s">
        <v>1</v>
      </c>
      <c r="C84" s="190"/>
      <c r="D84" s="88"/>
      <c r="E84" s="88"/>
      <c r="F84" s="88"/>
      <c r="G84" s="88"/>
      <c r="H84" s="88"/>
      <c r="I84" s="88"/>
      <c r="J84" s="227"/>
      <c r="K84" s="23"/>
      <c r="L84" s="23"/>
    </row>
    <row r="85" s="46" customFormat="true" ht="12.75" hidden="false" customHeight="true" outlineLevel="0" collapsed="false">
      <c r="A85" s="1"/>
      <c r="B85" s="81" t="s">
        <v>1</v>
      </c>
      <c r="C85" s="1"/>
      <c r="D85" s="23"/>
      <c r="E85" s="23"/>
      <c r="F85" s="23"/>
      <c r="G85" s="23"/>
      <c r="H85" s="23"/>
      <c r="I85" s="23"/>
      <c r="J85" s="227"/>
      <c r="K85" s="2"/>
      <c r="L85" s="2"/>
    </row>
    <row r="86" s="46" customFormat="true" ht="12.75" hidden="false" customHeight="true" outlineLevel="0" collapsed="false">
      <c r="A86" s="1"/>
      <c r="B86" s="81" t="s">
        <v>1</v>
      </c>
      <c r="C86" s="1"/>
      <c r="D86" s="23"/>
      <c r="E86" s="23"/>
      <c r="F86" s="23"/>
      <c r="G86" s="23"/>
      <c r="H86" s="23"/>
      <c r="I86" s="23"/>
      <c r="J86" s="227"/>
      <c r="K86" s="2"/>
      <c r="L86" s="2"/>
    </row>
    <row r="87" s="46" customFormat="true" ht="12.75" hidden="false" customHeight="true" outlineLevel="0" collapsed="false">
      <c r="A87" s="1"/>
      <c r="B87" s="81" t="s">
        <v>1</v>
      </c>
      <c r="C87" s="1"/>
      <c r="D87" s="23"/>
      <c r="E87" s="23"/>
      <c r="F87" s="23"/>
      <c r="G87" s="23"/>
      <c r="H87" s="23"/>
      <c r="I87" s="23"/>
      <c r="J87" s="227"/>
      <c r="K87" s="0"/>
    </row>
    <row r="88" s="46" customFormat="true" ht="12.75" hidden="false" customHeight="true" outlineLevel="0" collapsed="false">
      <c r="A88" s="1"/>
      <c r="B88" s="2"/>
      <c r="C88" s="1"/>
      <c r="D88" s="23"/>
      <c r="E88" s="23"/>
      <c r="F88" s="23"/>
      <c r="G88" s="23"/>
      <c r="H88" s="23"/>
      <c r="I88" s="23"/>
      <c r="J88" s="227"/>
    </row>
    <row r="89" s="46" customFormat="true" ht="12.75" hidden="false" customHeight="true" outlineLevel="0" collapsed="false">
      <c r="A89" s="1"/>
      <c r="B89" s="2"/>
      <c r="C89" s="1"/>
      <c r="D89" s="23"/>
      <c r="E89" s="23"/>
      <c r="F89" s="23"/>
      <c r="G89" s="23"/>
      <c r="H89" s="23"/>
      <c r="I89" s="23"/>
      <c r="J89" s="227"/>
      <c r="K89" s="0"/>
    </row>
    <row r="90" s="46" customFormat="true" ht="12.75" hidden="false" customHeight="true" outlineLevel="0" collapsed="false">
      <c r="A90" s="1"/>
      <c r="B90" s="2"/>
      <c r="C90" s="1"/>
      <c r="D90" s="23"/>
      <c r="E90" s="23"/>
      <c r="F90" s="23"/>
      <c r="G90" s="23"/>
      <c r="H90" s="23"/>
      <c r="I90" s="23"/>
      <c r="J90" s="227"/>
    </row>
    <row r="91" s="2" customFormat="true" ht="12.75" hidden="false" customHeight="true" outlineLevel="0" collapsed="false">
      <c r="A91" s="1"/>
      <c r="C91" s="1"/>
      <c r="D91" s="23"/>
      <c r="E91" s="23"/>
      <c r="F91" s="23"/>
      <c r="G91" s="23"/>
      <c r="H91" s="23"/>
      <c r="I91" s="23"/>
      <c r="J91" s="227"/>
      <c r="K91" s="46"/>
      <c r="L91" s="46"/>
      <c r="M91" s="46"/>
      <c r="N91" s="46"/>
    </row>
    <row r="92" s="46" customFormat="true" ht="12.75" hidden="false" customHeight="true" outlineLevel="0" collapsed="false">
      <c r="A92" s="1"/>
      <c r="B92" s="2"/>
      <c r="C92" s="1"/>
      <c r="D92" s="23"/>
      <c r="E92" s="23"/>
      <c r="F92" s="23"/>
      <c r="G92" s="23"/>
      <c r="H92" s="23"/>
      <c r="I92" s="23"/>
      <c r="J92" s="227"/>
    </row>
    <row r="93" s="46" customFormat="true" ht="12.75" hidden="false" customHeight="true" outlineLevel="0" collapsed="false">
      <c r="A93" s="1"/>
      <c r="B93" s="2"/>
      <c r="C93" s="1"/>
      <c r="D93" s="23"/>
      <c r="E93" s="23"/>
      <c r="F93" s="23"/>
      <c r="G93" s="23"/>
      <c r="H93" s="23"/>
      <c r="I93" s="23"/>
      <c r="J93" s="227"/>
      <c r="L93" s="2"/>
    </row>
    <row r="94" s="2" customFormat="true" ht="12.75" hidden="false" customHeight="true" outlineLevel="0" collapsed="false">
      <c r="A94" s="1"/>
      <c r="C94" s="1"/>
      <c r="D94" s="23"/>
      <c r="E94" s="23"/>
      <c r="F94" s="23"/>
      <c r="G94" s="23"/>
      <c r="H94" s="23"/>
      <c r="I94" s="23"/>
      <c r="J94" s="227"/>
      <c r="K94" s="46"/>
      <c r="L94" s="46"/>
    </row>
    <row r="95" s="2" customFormat="true" ht="12.75" hidden="false" customHeight="true" outlineLevel="0" collapsed="false">
      <c r="A95" s="1"/>
      <c r="C95" s="1"/>
      <c r="D95" s="23"/>
      <c r="E95" s="23"/>
      <c r="F95" s="23"/>
      <c r="G95" s="23"/>
      <c r="H95" s="23"/>
      <c r="I95" s="23"/>
      <c r="J95" s="227"/>
      <c r="K95" s="46"/>
      <c r="L95" s="0"/>
      <c r="M95" s="46"/>
      <c r="N95" s="46"/>
    </row>
    <row r="96" s="2" customFormat="true" ht="12.75" hidden="false" customHeight="true" outlineLevel="0" collapsed="false">
      <c r="A96" s="1"/>
      <c r="C96" s="1"/>
      <c r="J96" s="227"/>
    </row>
    <row r="97" s="46" customFormat="true" ht="12.75" hidden="false" customHeight="true" outlineLevel="0" collapsed="false">
      <c r="A97" s="1"/>
      <c r="B97" s="2"/>
      <c r="C97" s="1"/>
      <c r="D97" s="2"/>
      <c r="E97" s="2"/>
      <c r="F97" s="2"/>
      <c r="G97" s="2"/>
      <c r="H97" s="2"/>
      <c r="I97" s="2"/>
      <c r="J97" s="227"/>
    </row>
    <row r="98" s="46" customFormat="true" ht="12.75" hidden="false" customHeight="true" outlineLevel="0" collapsed="false">
      <c r="A98" s="1"/>
      <c r="B98" s="2"/>
      <c r="C98" s="1"/>
      <c r="D98" s="2"/>
      <c r="E98" s="2"/>
      <c r="F98" s="2"/>
      <c r="G98" s="2"/>
      <c r="H98" s="2"/>
      <c r="I98" s="2"/>
      <c r="J98" s="227"/>
      <c r="K98" s="2"/>
      <c r="L98" s="2"/>
      <c r="M98" s="23"/>
      <c r="N98" s="23"/>
      <c r="O98" s="23"/>
    </row>
    <row r="99" s="46" customFormat="true" ht="12.75" hidden="false" customHeight="true" outlineLevel="0" collapsed="false">
      <c r="A99" s="1"/>
      <c r="B99" s="2"/>
      <c r="C99" s="1"/>
      <c r="D99" s="2"/>
      <c r="E99" s="2"/>
      <c r="F99" s="2"/>
      <c r="G99" s="2"/>
      <c r="H99" s="2"/>
      <c r="I99" s="2"/>
      <c r="J99" s="227"/>
    </row>
    <row r="100" s="46" customFormat="true" ht="12.75" hidden="false" customHeight="true" outlineLevel="0" collapsed="false">
      <c r="A100" s="1"/>
      <c r="B100" s="2"/>
      <c r="C100" s="1"/>
      <c r="D100" s="2"/>
      <c r="E100" s="2"/>
      <c r="F100" s="2"/>
      <c r="G100" s="2"/>
      <c r="H100" s="2"/>
      <c r="I100" s="2"/>
      <c r="J100" s="227"/>
      <c r="K100" s="23"/>
      <c r="L100" s="23"/>
    </row>
    <row r="101" s="2" customFormat="true" ht="12.75" hidden="false" customHeight="true" outlineLevel="0" collapsed="false">
      <c r="A101" s="1"/>
      <c r="C101" s="1"/>
      <c r="J101" s="227"/>
      <c r="K101" s="0"/>
      <c r="L101" s="46"/>
    </row>
    <row r="102" s="2" customFormat="true" ht="12.75" hidden="false" customHeight="true" outlineLevel="0" collapsed="false">
      <c r="A102" s="1"/>
      <c r="C102" s="1"/>
      <c r="J102" s="227"/>
      <c r="K102" s="46"/>
      <c r="L102" s="46"/>
    </row>
    <row r="103" s="2" customFormat="true" ht="12.75" hidden="false" customHeight="true" outlineLevel="0" collapsed="false">
      <c r="A103" s="1"/>
      <c r="C103" s="1"/>
      <c r="J103" s="227"/>
    </row>
    <row r="104" s="46" customFormat="true" ht="12.75" hidden="false" customHeight="true" outlineLevel="0" collapsed="false">
      <c r="A104" s="1"/>
      <c r="B104" s="2"/>
      <c r="C104" s="1"/>
      <c r="D104" s="2"/>
      <c r="E104" s="2"/>
      <c r="F104" s="2"/>
      <c r="G104" s="2"/>
      <c r="H104" s="2"/>
      <c r="I104" s="2"/>
      <c r="J104" s="227"/>
      <c r="K104" s="2"/>
      <c r="L104" s="2"/>
    </row>
    <row r="105" s="46" customFormat="true" ht="12.75" hidden="false" customHeight="true" outlineLevel="0" collapsed="false">
      <c r="A105" s="1"/>
      <c r="B105" s="2"/>
      <c r="C105" s="1"/>
      <c r="D105" s="2"/>
      <c r="E105" s="2"/>
      <c r="F105" s="2"/>
      <c r="G105" s="2"/>
      <c r="H105" s="2"/>
      <c r="I105" s="2"/>
      <c r="J105" s="227"/>
      <c r="K105" s="2"/>
      <c r="L105" s="2"/>
    </row>
    <row r="106" s="46" customFormat="true" ht="12.75" hidden="false" customHeight="true" outlineLevel="0" collapsed="false">
      <c r="A106" s="1"/>
      <c r="B106" s="2"/>
      <c r="C106" s="1"/>
      <c r="D106" s="2"/>
      <c r="E106" s="2"/>
      <c r="F106" s="2"/>
      <c r="G106" s="2"/>
      <c r="H106" s="2"/>
      <c r="I106" s="2"/>
      <c r="J106" s="227"/>
    </row>
    <row r="107" s="46" customFormat="true" ht="12.75" hidden="false" customHeight="true" outlineLevel="0" collapsed="false">
      <c r="A107" s="1"/>
      <c r="B107" s="2"/>
      <c r="C107" s="1"/>
      <c r="D107" s="2"/>
      <c r="E107" s="2"/>
      <c r="F107" s="2"/>
      <c r="G107" s="2"/>
      <c r="H107" s="2"/>
      <c r="I107" s="2"/>
      <c r="J107" s="227"/>
    </row>
    <row r="108" s="46" customFormat="true" ht="12.75" hidden="false" customHeight="true" outlineLevel="0" collapsed="false">
      <c r="A108" s="1"/>
      <c r="B108" s="2"/>
      <c r="C108" s="1"/>
      <c r="D108" s="2"/>
      <c r="E108" s="2"/>
      <c r="F108" s="2"/>
      <c r="G108" s="2"/>
      <c r="H108" s="2"/>
      <c r="I108" s="2"/>
      <c r="J108" s="227"/>
      <c r="K108" s="71"/>
      <c r="L108" s="71" t="s">
        <v>1</v>
      </c>
    </row>
    <row r="109" s="46" customFormat="true" ht="12.75" hidden="false" customHeight="true" outlineLevel="0" collapsed="false">
      <c r="A109" s="1"/>
      <c r="B109" s="2"/>
      <c r="C109" s="1"/>
      <c r="D109" s="2"/>
      <c r="E109" s="2"/>
      <c r="F109" s="2"/>
      <c r="G109" s="2"/>
      <c r="H109" s="2"/>
      <c r="I109" s="2"/>
      <c r="J109" s="227"/>
      <c r="K109" s="71"/>
      <c r="L109" s="71" t="s">
        <v>1</v>
      </c>
    </row>
    <row r="110" s="46" customFormat="true" ht="12.75" hidden="false" customHeight="true" outlineLevel="0" collapsed="false">
      <c r="A110" s="1"/>
      <c r="B110" s="2"/>
      <c r="C110" s="1"/>
      <c r="D110" s="2"/>
      <c r="E110" s="2"/>
      <c r="F110" s="2"/>
      <c r="G110" s="2"/>
      <c r="H110" s="2"/>
      <c r="I110" s="2"/>
      <c r="J110" s="227"/>
      <c r="K110" s="71"/>
      <c r="L110" s="71" t="s">
        <v>1</v>
      </c>
    </row>
    <row r="111" s="46" customFormat="true" ht="12.75" hidden="false" customHeight="true" outlineLevel="0" collapsed="false">
      <c r="A111" s="1"/>
      <c r="B111" s="2"/>
      <c r="C111" s="1"/>
      <c r="D111" s="2"/>
      <c r="E111" s="2"/>
      <c r="F111" s="2"/>
      <c r="G111" s="2"/>
      <c r="H111" s="2"/>
      <c r="I111" s="2"/>
      <c r="J111" s="227"/>
      <c r="K111" s="0"/>
    </row>
    <row r="112" s="2" customFormat="true" ht="12.75" hidden="false" customHeight="true" outlineLevel="0" collapsed="false">
      <c r="A112" s="1"/>
      <c r="C112" s="1"/>
      <c r="J112" s="227"/>
      <c r="K112" s="46"/>
      <c r="L112" s="46"/>
    </row>
    <row r="113" customFormat="false" ht="12.75" hidden="false" customHeight="true" outlineLevel="0" collapsed="false">
      <c r="K113" s="46"/>
      <c r="L113" s="46"/>
      <c r="M113" s="113" t="s">
        <v>1</v>
      </c>
      <c r="N113" s="113" t="s">
        <v>1</v>
      </c>
    </row>
    <row r="114" s="46" customFormat="true" ht="12.75" hidden="false" customHeight="true" outlineLevel="0" collapsed="false">
      <c r="A114" s="1"/>
      <c r="B114" s="2"/>
      <c r="C114" s="1"/>
      <c r="D114" s="2"/>
      <c r="E114" s="2"/>
      <c r="F114" s="2"/>
      <c r="G114" s="2"/>
      <c r="H114" s="2"/>
      <c r="I114" s="2"/>
      <c r="J114" s="227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4" customFormat="true" ht="12.75" hidden="false" customHeight="true" outlineLevel="0" collapsed="false">
      <c r="A115" s="1"/>
      <c r="B115" s="2"/>
      <c r="C115" s="1"/>
      <c r="D115" s="2"/>
      <c r="E115" s="2"/>
      <c r="F115" s="2"/>
      <c r="G115" s="2"/>
      <c r="H115" s="2"/>
      <c r="I115" s="2"/>
      <c r="J115" s="227"/>
      <c r="K115" s="428" t="s">
        <v>1</v>
      </c>
      <c r="L115" s="114" t="s">
        <v>1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" customFormat="true" ht="12.75" hidden="false" customHeight="true" outlineLevel="0" collapsed="false">
      <c r="A116" s="1"/>
      <c r="C116" s="1"/>
      <c r="J116" s="227"/>
    </row>
    <row r="117" s="46" customFormat="true" ht="12.75" hidden="false" customHeight="true" outlineLevel="0" collapsed="false">
      <c r="A117" s="1"/>
      <c r="B117" s="2"/>
      <c r="C117" s="1"/>
      <c r="D117" s="2"/>
      <c r="E117" s="2"/>
      <c r="F117" s="2"/>
      <c r="G117" s="2"/>
      <c r="H117" s="2"/>
      <c r="I117" s="2"/>
      <c r="J117" s="227"/>
      <c r="K117" s="2"/>
      <c r="L117" s="2"/>
    </row>
    <row r="118" s="2" customFormat="true" ht="12.75" hidden="false" customHeight="true" outlineLevel="0" collapsed="false">
      <c r="A118" s="1"/>
      <c r="C118" s="1"/>
      <c r="J118" s="227"/>
    </row>
    <row r="119" s="2" customFormat="true" ht="12.75" hidden="false" customHeight="true" outlineLevel="0" collapsed="false">
      <c r="A119" s="1"/>
      <c r="C119" s="1"/>
      <c r="J119" s="227"/>
      <c r="K119" s="46"/>
      <c r="L119" s="46"/>
    </row>
    <row r="124" s="4" customFormat="true" ht="12.75" hidden="false" customHeight="true" outlineLevel="0" collapsed="false">
      <c r="A124" s="1"/>
      <c r="B124" s="2"/>
      <c r="C124" s="1"/>
      <c r="D124" s="2"/>
      <c r="E124" s="2"/>
      <c r="F124" s="2"/>
      <c r="G124" s="2"/>
      <c r="H124" s="2"/>
      <c r="I124" s="2"/>
      <c r="J124" s="227"/>
      <c r="K124" s="2"/>
      <c r="L124" s="2"/>
      <c r="M124" s="2"/>
      <c r="N124" s="2"/>
    </row>
    <row r="125" customFormat="false" ht="12.75" hidden="false" customHeight="true" outlineLevel="0" collapsed="false">
      <c r="O125" s="4"/>
    </row>
    <row r="126" s="46" customFormat="true" ht="12.75" hidden="false" customHeight="true" outlineLevel="0" collapsed="false">
      <c r="A126" s="1"/>
      <c r="B126" s="2"/>
      <c r="C126" s="1"/>
      <c r="D126" s="2"/>
      <c r="E126" s="2"/>
      <c r="F126" s="2"/>
      <c r="G126" s="2"/>
      <c r="H126" s="2"/>
      <c r="I126" s="2"/>
      <c r="J126" s="227"/>
      <c r="K126" s="2"/>
      <c r="L126" s="2"/>
      <c r="M126" s="2"/>
      <c r="N126" s="2"/>
      <c r="O126" s="2"/>
    </row>
    <row r="127" customFormat="false" ht="12.75" hidden="false" customHeight="true" outlineLevel="0" collapsed="false">
      <c r="M127" s="4"/>
      <c r="N127" s="4"/>
    </row>
    <row r="129" s="4" customFormat="true" ht="12.75" hidden="false" customHeight="true" outlineLevel="0" collapsed="false">
      <c r="A129" s="1"/>
      <c r="B129" s="2"/>
      <c r="C129" s="1"/>
      <c r="D129" s="2"/>
      <c r="E129" s="2"/>
      <c r="F129" s="2"/>
      <c r="G129" s="2"/>
      <c r="H129" s="2"/>
      <c r="I129" s="2"/>
      <c r="J129" s="227"/>
      <c r="M129" s="2"/>
      <c r="N129" s="2"/>
      <c r="O129" s="2"/>
    </row>
    <row r="130" customFormat="false" ht="12.75" hidden="false" customHeight="true" outlineLevel="0" collapsed="false">
      <c r="O130" s="4"/>
    </row>
    <row r="132" s="2" customFormat="true" ht="12.75" hidden="false" customHeight="true" outlineLevel="0" collapsed="false">
      <c r="A132" s="1"/>
      <c r="C132" s="1"/>
      <c r="J132" s="227"/>
      <c r="M132" s="4"/>
      <c r="N132" s="4"/>
      <c r="O132" s="4"/>
    </row>
    <row r="134" s="4" customFormat="true" ht="12.75" hidden="false" customHeight="true" outlineLevel="0" collapsed="false">
      <c r="A134" s="1"/>
      <c r="B134" s="2"/>
      <c r="C134" s="1"/>
      <c r="D134" s="2"/>
      <c r="E134" s="2"/>
      <c r="F134" s="2"/>
      <c r="G134" s="2"/>
      <c r="H134" s="2"/>
      <c r="I134" s="2"/>
      <c r="J134" s="227"/>
    </row>
    <row r="136" s="4" customFormat="true" ht="12.75" hidden="false" customHeight="true" outlineLevel="0" collapsed="false">
      <c r="A136" s="1"/>
      <c r="B136" s="2"/>
      <c r="C136" s="1"/>
      <c r="D136" s="2"/>
      <c r="E136" s="2"/>
      <c r="F136" s="2"/>
      <c r="G136" s="2"/>
      <c r="H136" s="2"/>
      <c r="I136" s="2"/>
      <c r="J136" s="227"/>
    </row>
    <row r="137" customFormat="false" ht="12.75" hidden="false" customHeight="true" outlineLevel="0" collapsed="false">
      <c r="O137" s="4"/>
    </row>
    <row r="138" s="4" customFormat="true" ht="12.75" hidden="false" customHeight="true" outlineLevel="0" collapsed="false">
      <c r="A138" s="1"/>
      <c r="B138" s="2"/>
      <c r="C138" s="1"/>
      <c r="D138" s="2"/>
      <c r="E138" s="2"/>
      <c r="F138" s="2"/>
      <c r="G138" s="2"/>
      <c r="H138" s="2"/>
      <c r="I138" s="2"/>
      <c r="J138" s="227"/>
    </row>
    <row r="139" customFormat="false" ht="12.75" hidden="false" customHeight="true" outlineLevel="0" collapsed="false">
      <c r="M139" s="4"/>
      <c r="N139" s="4"/>
    </row>
    <row r="140" s="4" customFormat="true" ht="12.75" hidden="false" customHeight="true" outlineLevel="0" collapsed="false">
      <c r="A140" s="1"/>
      <c r="B140" s="2"/>
      <c r="C140" s="1"/>
      <c r="D140" s="2"/>
      <c r="E140" s="2"/>
      <c r="F140" s="2"/>
      <c r="G140" s="2"/>
      <c r="H140" s="2"/>
      <c r="I140" s="2"/>
      <c r="J140" s="227"/>
      <c r="O140" s="2"/>
    </row>
    <row r="141" s="4" customFormat="true" ht="12.75" hidden="false" customHeight="true" outlineLevel="0" collapsed="false">
      <c r="A141" s="1"/>
      <c r="B141" s="2"/>
      <c r="C141" s="1"/>
      <c r="D141" s="2"/>
      <c r="E141" s="2"/>
      <c r="F141" s="2"/>
      <c r="G141" s="2"/>
      <c r="H141" s="2"/>
      <c r="I141" s="2"/>
      <c r="J141" s="227"/>
      <c r="M141" s="2"/>
      <c r="N141" s="2"/>
      <c r="O141" s="2"/>
    </row>
    <row r="142" s="4" customFormat="true" ht="12.75" hidden="false" customHeight="true" outlineLevel="0" collapsed="false">
      <c r="A142" s="1"/>
      <c r="B142" s="2"/>
      <c r="C142" s="1"/>
      <c r="D142" s="2"/>
      <c r="E142" s="2"/>
      <c r="F142" s="2"/>
      <c r="G142" s="2"/>
      <c r="H142" s="2"/>
      <c r="I142" s="2"/>
      <c r="J142" s="227"/>
      <c r="M142" s="2"/>
      <c r="N142" s="2"/>
      <c r="O142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" width="19.14"/>
    <col collapsed="false" customWidth="true" hidden="false" outlineLevel="0" max="3" min="3" style="1" width="7.28"/>
    <col collapsed="false" customWidth="true" hidden="false" outlineLevel="0" max="9" min="4" style="2" width="12.7"/>
    <col collapsed="false" customWidth="true" hidden="false" outlineLevel="0" max="10" min="10" style="227" width="37.41"/>
    <col collapsed="false" customWidth="false" hidden="false" outlineLevel="0" max="257" min="11" style="2" width="9.14"/>
  </cols>
  <sheetData>
    <row r="1" s="430" customFormat="true" ht="12.75" hidden="false" customHeight="true" outlineLevel="0" collapsed="false">
      <c r="A1" s="429" t="s">
        <v>2453</v>
      </c>
      <c r="B1" s="429"/>
      <c r="C1" s="429"/>
      <c r="D1" s="429"/>
      <c r="E1" s="429"/>
      <c r="F1" s="429"/>
      <c r="G1" s="429"/>
      <c r="H1" s="429"/>
      <c r="I1" s="429"/>
      <c r="J1" s="429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70" t="s">
        <v>1</v>
      </c>
    </row>
    <row r="3" customFormat="false" ht="12.75" hidden="false" customHeight="true" outlineLevel="0" collapsed="false">
      <c r="A3" s="12"/>
      <c r="B3" s="2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271"/>
      <c r="L4" s="0"/>
    </row>
    <row r="5" customFormat="false" ht="12.75" hidden="false" customHeight="true" outlineLevel="0" collapsed="false">
      <c r="A5" s="18" t="n">
        <v>1</v>
      </c>
      <c r="B5" s="356" t="s">
        <v>378</v>
      </c>
      <c r="C5" s="20" t="s">
        <v>32</v>
      </c>
      <c r="D5" s="21" t="n">
        <v>539000</v>
      </c>
      <c r="E5" s="22" t="n">
        <v>539000</v>
      </c>
      <c r="F5" s="46"/>
      <c r="G5" s="46"/>
      <c r="H5" s="46"/>
      <c r="I5" s="46"/>
      <c r="J5" s="46" t="s">
        <v>27</v>
      </c>
      <c r="K5" s="0"/>
      <c r="L5" s="0"/>
    </row>
    <row r="6" customFormat="false" ht="12.75" hidden="false" customHeight="true" outlineLevel="0" collapsed="false">
      <c r="A6" s="18" t="n">
        <v>2</v>
      </c>
      <c r="B6" s="319" t="s">
        <v>2454</v>
      </c>
      <c r="C6" s="395" t="s">
        <v>453</v>
      </c>
      <c r="D6" s="25" t="n">
        <v>2599500</v>
      </c>
      <c r="E6" s="33" t="n">
        <v>2599500</v>
      </c>
      <c r="F6" s="29"/>
      <c r="G6" s="29"/>
      <c r="H6" s="29"/>
      <c r="I6" s="29"/>
      <c r="J6" s="245" t="s">
        <v>2455</v>
      </c>
      <c r="K6" s="23"/>
    </row>
    <row r="7" customFormat="false" ht="12.75" hidden="false" customHeight="true" outlineLevel="0" collapsed="false">
      <c r="A7" s="18" t="s">
        <v>175</v>
      </c>
      <c r="B7" s="61" t="s">
        <v>2456</v>
      </c>
      <c r="C7" s="66" t="s">
        <v>104</v>
      </c>
      <c r="D7" s="77" t="n">
        <v>1000000</v>
      </c>
      <c r="E7" s="105" t="n">
        <v>1000000</v>
      </c>
      <c r="F7" s="105" t="n">
        <v>1000000</v>
      </c>
      <c r="G7" s="105" t="n">
        <v>1000000</v>
      </c>
      <c r="H7" s="209"/>
      <c r="I7" s="209"/>
      <c r="J7" s="61" t="s">
        <v>2457</v>
      </c>
      <c r="K7" s="0"/>
      <c r="L7" s="0"/>
      <c r="M7" s="0"/>
    </row>
    <row r="8" customFormat="false" ht="12.75" hidden="false" customHeight="true" outlineLevel="0" collapsed="false">
      <c r="A8" s="18" t="n">
        <v>3</v>
      </c>
      <c r="B8" s="61" t="s">
        <v>2458</v>
      </c>
      <c r="C8" s="66" t="s">
        <v>87</v>
      </c>
      <c r="D8" s="77" t="n">
        <v>645000</v>
      </c>
      <c r="E8" s="78" t="n">
        <v>645000</v>
      </c>
      <c r="F8" s="209"/>
      <c r="G8" s="209"/>
      <c r="H8" s="209"/>
      <c r="I8" s="209"/>
      <c r="J8" s="61" t="s">
        <v>30</v>
      </c>
      <c r="K8" s="46"/>
      <c r="L8" s="23" t="s">
        <v>1</v>
      </c>
      <c r="M8" s="0"/>
    </row>
    <row r="9" customFormat="false" ht="12.75" hidden="false" customHeight="true" outlineLevel="0" collapsed="false">
      <c r="A9" s="18" t="n">
        <v>4</v>
      </c>
      <c r="B9" s="83" t="s">
        <v>2459</v>
      </c>
      <c r="C9" s="84" t="s">
        <v>36</v>
      </c>
      <c r="D9" s="431" t="n">
        <v>10049000</v>
      </c>
      <c r="E9" s="420" t="n">
        <v>10049000</v>
      </c>
      <c r="F9" s="420"/>
      <c r="G9" s="420"/>
      <c r="H9" s="420"/>
      <c r="I9" s="420"/>
      <c r="J9" s="232" t="s">
        <v>2460</v>
      </c>
      <c r="K9" s="0"/>
      <c r="L9" s="0"/>
    </row>
    <row r="10" customFormat="false" ht="12.75" hidden="false" customHeight="true" outlineLevel="0" collapsed="false">
      <c r="A10" s="18" t="n">
        <v>5</v>
      </c>
      <c r="B10" s="166" t="s">
        <v>2461</v>
      </c>
      <c r="C10" s="54" t="s">
        <v>12</v>
      </c>
      <c r="D10" s="25" t="n">
        <v>8752496</v>
      </c>
      <c r="E10" s="33" t="n">
        <v>8752496</v>
      </c>
      <c r="F10" s="33" t="n">
        <v>8752496</v>
      </c>
      <c r="G10" s="33" t="n">
        <v>8752496</v>
      </c>
      <c r="H10" s="33" t="n">
        <v>8752496</v>
      </c>
      <c r="I10" s="51"/>
      <c r="J10" s="245" t="s">
        <v>1104</v>
      </c>
      <c r="K10" s="0"/>
      <c r="M10" s="2" t="s">
        <v>2462</v>
      </c>
    </row>
    <row r="11" customFormat="false" ht="12.75" hidden="false" customHeight="true" outlineLevel="0" collapsed="false">
      <c r="A11" s="18" t="n">
        <v>6</v>
      </c>
      <c r="B11" s="61" t="s">
        <v>2463</v>
      </c>
      <c r="C11" s="66" t="s">
        <v>29</v>
      </c>
      <c r="D11" s="77" t="n">
        <v>2280000</v>
      </c>
      <c r="E11" s="78" t="n">
        <v>2280000</v>
      </c>
      <c r="F11" s="78" t="n">
        <v>2280000</v>
      </c>
      <c r="G11" s="78" t="n">
        <v>2280000</v>
      </c>
      <c r="H11" s="220"/>
      <c r="I11" s="51"/>
      <c r="J11" s="61" t="s">
        <v>106</v>
      </c>
      <c r="L11" s="0"/>
    </row>
    <row r="12" customFormat="false" ht="12.75" hidden="false" customHeight="true" outlineLevel="0" collapsed="false">
      <c r="A12" s="18" t="n">
        <v>7</v>
      </c>
      <c r="B12" s="74" t="s">
        <v>2464</v>
      </c>
      <c r="C12" s="215" t="s">
        <v>61</v>
      </c>
      <c r="D12" s="21" t="n">
        <v>761985</v>
      </c>
      <c r="E12" s="57" t="n">
        <v>761985</v>
      </c>
      <c r="F12" s="57"/>
      <c r="G12" s="57"/>
      <c r="H12" s="57"/>
      <c r="I12" s="57"/>
      <c r="J12" s="245" t="s">
        <v>2465</v>
      </c>
    </row>
    <row r="13" customFormat="false" ht="12.75" hidden="false" customHeight="true" outlineLevel="0" collapsed="false">
      <c r="A13" s="18" t="n">
        <v>8</v>
      </c>
      <c r="B13" s="55" t="s">
        <v>2466</v>
      </c>
      <c r="C13" s="54" t="s">
        <v>54</v>
      </c>
      <c r="D13" s="25" t="n">
        <v>6757759</v>
      </c>
      <c r="E13" s="33" t="n">
        <v>6757759</v>
      </c>
      <c r="F13" s="75"/>
      <c r="G13" s="75"/>
      <c r="H13" s="75"/>
      <c r="I13" s="75"/>
      <c r="J13" s="245" t="s">
        <v>2467</v>
      </c>
      <c r="M13" s="0"/>
    </row>
    <row r="14" customFormat="false" ht="12.75" hidden="false" customHeight="true" outlineLevel="0" collapsed="false">
      <c r="A14" s="18" t="n">
        <v>9</v>
      </c>
      <c r="B14" s="19" t="s">
        <v>2468</v>
      </c>
      <c r="C14" s="20" t="s">
        <v>29</v>
      </c>
      <c r="D14" s="25" t="n">
        <v>350000</v>
      </c>
      <c r="E14" s="26" t="n">
        <v>350000</v>
      </c>
      <c r="F14" s="26" t="n">
        <v>350000</v>
      </c>
      <c r="G14" s="26"/>
      <c r="H14" s="26"/>
      <c r="I14" s="26"/>
      <c r="J14" s="24" t="s">
        <v>57</v>
      </c>
      <c r="N14" s="2" t="s">
        <v>1</v>
      </c>
    </row>
    <row r="15" customFormat="false" ht="12.75" hidden="false" customHeight="true" outlineLevel="0" collapsed="false">
      <c r="A15" s="18" t="n">
        <v>10</v>
      </c>
      <c r="B15" s="31" t="s">
        <v>2469</v>
      </c>
      <c r="C15" s="32" t="s">
        <v>290</v>
      </c>
      <c r="D15" s="25" t="n">
        <v>350000</v>
      </c>
      <c r="E15" s="33" t="n">
        <v>350000</v>
      </c>
      <c r="F15" s="33" t="s">
        <v>1</v>
      </c>
      <c r="G15" s="33" t="s">
        <v>1</v>
      </c>
      <c r="H15" s="33"/>
      <c r="I15" s="33"/>
      <c r="J15" s="238" t="s">
        <v>2470</v>
      </c>
    </row>
    <row r="16" customFormat="false" ht="12.75" hidden="false" customHeight="true" outlineLevel="0" collapsed="false">
      <c r="A16" s="18" t="n">
        <v>11</v>
      </c>
      <c r="B16" s="82" t="s">
        <v>2471</v>
      </c>
      <c r="C16" s="66" t="s">
        <v>93</v>
      </c>
      <c r="D16" s="63" t="n">
        <v>574000</v>
      </c>
      <c r="E16" s="58" t="n">
        <v>574000</v>
      </c>
      <c r="F16" s="58" t="n">
        <v>574000</v>
      </c>
      <c r="G16" s="58" t="n">
        <v>574000</v>
      </c>
      <c r="H16" s="58" t="n">
        <v>574000</v>
      </c>
      <c r="I16" s="58" t="s">
        <v>1</v>
      </c>
      <c r="J16" s="53" t="s">
        <v>174</v>
      </c>
      <c r="L16" s="0"/>
    </row>
    <row r="17" s="46" customFormat="true" ht="12.75" hidden="false" customHeight="true" outlineLevel="0" collapsed="false">
      <c r="A17" s="18" t="n">
        <v>12</v>
      </c>
      <c r="B17" s="31" t="s">
        <v>2472</v>
      </c>
      <c r="C17" s="48" t="s">
        <v>29</v>
      </c>
      <c r="D17" s="63" t="n">
        <v>3477587</v>
      </c>
      <c r="E17" s="58" t="n">
        <v>3477587</v>
      </c>
      <c r="F17" s="58"/>
      <c r="G17" s="58"/>
      <c r="H17" s="58"/>
      <c r="I17" s="58"/>
      <c r="J17" s="245" t="s">
        <v>2455</v>
      </c>
      <c r="K17" s="2"/>
      <c r="L17" s="2"/>
      <c r="M17" s="23"/>
      <c r="N17" s="23"/>
      <c r="O17" s="23"/>
      <c r="P17" s="23"/>
      <c r="Q17" s="23"/>
    </row>
    <row r="18" s="46" customFormat="true" ht="12.75" hidden="false" customHeight="true" outlineLevel="0" collapsed="false">
      <c r="A18" s="18" t="n">
        <v>13</v>
      </c>
      <c r="B18" s="37" t="s">
        <v>2473</v>
      </c>
      <c r="C18" s="38" t="s">
        <v>290</v>
      </c>
      <c r="D18" s="39" t="n">
        <v>1420000</v>
      </c>
      <c r="E18" s="40" t="n">
        <v>1420000</v>
      </c>
      <c r="F18" s="41"/>
      <c r="G18" s="42"/>
      <c r="H18" s="42"/>
      <c r="I18" s="42"/>
      <c r="J18" s="37" t="s">
        <v>30</v>
      </c>
      <c r="K18" s="23"/>
      <c r="L18" s="71"/>
      <c r="M18" s="23"/>
      <c r="N18" s="23"/>
      <c r="O18" s="23"/>
      <c r="P18" s="23"/>
      <c r="Q18" s="23"/>
    </row>
    <row r="19" s="46" customFormat="true" ht="12.75" hidden="false" customHeight="true" outlineLevel="0" collapsed="false">
      <c r="A19" s="18" t="n">
        <v>14</v>
      </c>
      <c r="B19" s="31" t="s">
        <v>2474</v>
      </c>
      <c r="C19" s="48" t="s">
        <v>15</v>
      </c>
      <c r="D19" s="25" t="n">
        <v>3316673</v>
      </c>
      <c r="E19" s="33" t="n">
        <v>3316673</v>
      </c>
      <c r="F19" s="49"/>
      <c r="G19" s="49"/>
      <c r="H19" s="49"/>
      <c r="I19" s="49"/>
      <c r="J19" s="245" t="s">
        <v>2467</v>
      </c>
      <c r="K19" s="23"/>
      <c r="L19" s="71"/>
      <c r="M19" s="23"/>
      <c r="N19" s="23"/>
      <c r="O19" s="23"/>
      <c r="P19" s="23"/>
      <c r="Q19" s="23"/>
    </row>
    <row r="20" s="46" customFormat="true" ht="12.75" hidden="false" customHeight="true" outlineLevel="0" collapsed="false">
      <c r="A20" s="18" t="n">
        <v>15</v>
      </c>
      <c r="B20" s="82" t="s">
        <v>2475</v>
      </c>
      <c r="C20" s="66" t="s">
        <v>87</v>
      </c>
      <c r="D20" s="63" t="n">
        <v>554000</v>
      </c>
      <c r="E20" s="58" t="n">
        <v>554000</v>
      </c>
      <c r="F20" s="58" t="n">
        <v>554000</v>
      </c>
      <c r="G20" s="57"/>
      <c r="H20" s="57"/>
      <c r="I20" s="57"/>
      <c r="J20" s="53" t="s">
        <v>174</v>
      </c>
      <c r="K20" s="2"/>
      <c r="L20" s="71"/>
      <c r="M20" s="23"/>
      <c r="N20" s="23"/>
      <c r="O20" s="23"/>
      <c r="P20" s="23"/>
      <c r="Q20" s="23"/>
    </row>
    <row r="21" s="46" customFormat="true" ht="12.75" hidden="false" customHeight="true" outlineLevel="0" collapsed="false">
      <c r="A21" s="47" t="n">
        <v>16</v>
      </c>
      <c r="B21" s="65" t="s">
        <v>2476</v>
      </c>
      <c r="C21" s="66" t="s">
        <v>32</v>
      </c>
      <c r="D21" s="56" t="n">
        <v>3492750</v>
      </c>
      <c r="E21" s="57" t="n">
        <v>3492750</v>
      </c>
      <c r="F21" s="57"/>
      <c r="G21" s="57"/>
      <c r="H21" s="57"/>
      <c r="I21" s="57"/>
      <c r="J21" s="245" t="s">
        <v>2455</v>
      </c>
      <c r="K21" s="2"/>
      <c r="L21" s="71"/>
    </row>
    <row r="22" s="46" customFormat="true" ht="12.75" hidden="false" customHeight="true" outlineLevel="0" collapsed="false">
      <c r="A22" s="47" t="n">
        <v>17</v>
      </c>
      <c r="B22" s="167" t="s">
        <v>2477</v>
      </c>
      <c r="C22" s="135" t="s">
        <v>17</v>
      </c>
      <c r="D22" s="154" t="n">
        <v>2300000</v>
      </c>
      <c r="E22" s="51" t="n">
        <v>2300000</v>
      </c>
      <c r="F22" s="51" t="n">
        <v>2300000</v>
      </c>
      <c r="G22" s="224"/>
      <c r="H22" s="224"/>
      <c r="I22" s="224"/>
      <c r="J22" s="365" t="s">
        <v>2478</v>
      </c>
      <c r="K22" s="2"/>
      <c r="M22" s="2"/>
      <c r="N22" s="2"/>
    </row>
    <row r="23" s="46" customFormat="true" ht="12.75" hidden="false" customHeight="true" outlineLevel="0" collapsed="false">
      <c r="A23" s="47" t="n">
        <v>18</v>
      </c>
      <c r="B23" s="82" t="s">
        <v>2479</v>
      </c>
      <c r="C23" s="66" t="s">
        <v>39</v>
      </c>
      <c r="D23" s="63" t="n">
        <v>400000</v>
      </c>
      <c r="E23" s="58" t="n">
        <v>400000</v>
      </c>
      <c r="F23" s="58" t="n">
        <v>400000</v>
      </c>
      <c r="G23" s="57"/>
      <c r="H23" s="57"/>
      <c r="I23" s="57"/>
      <c r="J23" s="53" t="s">
        <v>174</v>
      </c>
      <c r="K23" s="2"/>
      <c r="L23" s="2"/>
      <c r="M23" s="2"/>
      <c r="N23" s="2"/>
    </row>
    <row r="24" s="46" customFormat="true" ht="12.75" hidden="false" customHeight="true" outlineLevel="0" collapsed="false">
      <c r="A24" s="47" t="n">
        <v>19</v>
      </c>
      <c r="B24" s="28" t="s">
        <v>2480</v>
      </c>
      <c r="C24" s="20" t="s">
        <v>49</v>
      </c>
      <c r="D24" s="21" t="n">
        <v>711000</v>
      </c>
      <c r="E24" s="29" t="n">
        <v>711000</v>
      </c>
      <c r="F24" s="29" t="n">
        <v>711000</v>
      </c>
      <c r="G24" s="28"/>
      <c r="H24" s="28"/>
      <c r="I24" s="28"/>
      <c r="J24" s="30" t="s">
        <v>415</v>
      </c>
      <c r="L24" s="2"/>
    </row>
    <row r="25" s="46" customFormat="true" ht="12.75" hidden="false" customHeight="true" outlineLevel="0" collapsed="false">
      <c r="A25" s="47" t="n">
        <v>20</v>
      </c>
      <c r="B25" s="31" t="s">
        <v>2481</v>
      </c>
      <c r="C25" s="20" t="s">
        <v>12</v>
      </c>
      <c r="D25" s="21" t="n">
        <v>2294250</v>
      </c>
      <c r="E25" s="29" t="n">
        <v>2294250</v>
      </c>
      <c r="F25" s="29" t="n">
        <v>2294250</v>
      </c>
      <c r="G25" s="57"/>
      <c r="H25" s="57"/>
      <c r="I25" s="57"/>
      <c r="J25" s="245" t="s">
        <v>2482</v>
      </c>
      <c r="K25" s="28"/>
      <c r="M25" s="0"/>
    </row>
    <row r="26" s="46" customFormat="true" ht="12.75" hidden="false" customHeight="true" outlineLevel="0" collapsed="false">
      <c r="A26" s="47" t="n">
        <v>21</v>
      </c>
      <c r="B26" s="167" t="s">
        <v>2483</v>
      </c>
      <c r="C26" s="135" t="s">
        <v>54</v>
      </c>
      <c r="D26" s="154" t="n">
        <v>2590125</v>
      </c>
      <c r="E26" s="155" t="n">
        <v>2590125</v>
      </c>
      <c r="F26" s="155" t="n">
        <v>2590125</v>
      </c>
      <c r="G26" s="161"/>
      <c r="H26" s="161"/>
      <c r="I26" s="161"/>
      <c r="J26" s="139" t="s">
        <v>2484</v>
      </c>
    </row>
    <row r="27" customFormat="false" ht="12.75" hidden="false" customHeight="true" outlineLevel="0" collapsed="false">
      <c r="A27" s="47" t="n">
        <v>22</v>
      </c>
      <c r="B27" s="61" t="s">
        <v>2485</v>
      </c>
      <c r="C27" s="62" t="s">
        <v>15</v>
      </c>
      <c r="D27" s="63" t="n">
        <v>2555000</v>
      </c>
      <c r="E27" s="75" t="n">
        <v>2555000</v>
      </c>
      <c r="F27" s="182"/>
      <c r="G27" s="57"/>
      <c r="H27" s="57"/>
      <c r="I27" s="57"/>
      <c r="J27" s="28" t="s">
        <v>685</v>
      </c>
      <c r="K27" s="46"/>
      <c r="L27" s="46"/>
    </row>
    <row r="28" customFormat="false" ht="12.75" hidden="false" customHeight="true" outlineLevel="0" collapsed="false">
      <c r="A28" s="47" t="n">
        <v>23</v>
      </c>
      <c r="B28" s="55" t="s">
        <v>2486</v>
      </c>
      <c r="C28" s="54" t="s">
        <v>61</v>
      </c>
      <c r="D28" s="25" t="n">
        <v>15535273</v>
      </c>
      <c r="E28" s="33" t="n">
        <v>15535273</v>
      </c>
      <c r="F28" s="57"/>
      <c r="J28" s="245" t="s">
        <v>2487</v>
      </c>
    </row>
    <row r="29" customFormat="false" ht="12.75" hidden="false" customHeight="true" outlineLevel="0" collapsed="false">
      <c r="A29" s="47" t="n">
        <v>24</v>
      </c>
      <c r="B29" s="31" t="s">
        <v>2488</v>
      </c>
      <c r="C29" s="20" t="s">
        <v>39</v>
      </c>
      <c r="D29" s="25" t="n">
        <v>1252000</v>
      </c>
      <c r="E29" s="26" t="n">
        <v>1252000</v>
      </c>
      <c r="F29" s="26" t="n">
        <v>1252000</v>
      </c>
      <c r="J29" s="30" t="s">
        <v>546</v>
      </c>
    </row>
    <row r="30" s="46" customFormat="true" ht="12.75" hidden="false" customHeight="true" outlineLevel="0" collapsed="false">
      <c r="A30" s="47" t="n">
        <v>25</v>
      </c>
      <c r="B30" s="61" t="s">
        <v>2489</v>
      </c>
      <c r="C30" s="66" t="s">
        <v>36</v>
      </c>
      <c r="D30" s="77" t="n">
        <v>725000</v>
      </c>
      <c r="E30" s="78" t="n">
        <v>725000</v>
      </c>
      <c r="F30" s="209"/>
      <c r="G30" s="209"/>
      <c r="H30" s="209"/>
      <c r="I30" s="209"/>
      <c r="J30" s="61" t="s">
        <v>30</v>
      </c>
      <c r="K30" s="2"/>
      <c r="L30" s="2"/>
    </row>
    <row r="31" customFormat="false" ht="12.75" hidden="false" customHeight="true" outlineLevel="0" collapsed="false">
      <c r="A31" s="47" t="n">
        <v>26</v>
      </c>
      <c r="B31" s="76" t="s">
        <v>2490</v>
      </c>
      <c r="C31" s="62" t="s">
        <v>15</v>
      </c>
      <c r="D31" s="77" t="n">
        <v>165000</v>
      </c>
      <c r="E31" s="78" t="n">
        <v>165000</v>
      </c>
      <c r="F31" s="78" t="n">
        <v>165000</v>
      </c>
      <c r="G31" s="78" t="n">
        <v>165000</v>
      </c>
      <c r="H31" s="78" t="n">
        <v>165000</v>
      </c>
      <c r="I31" s="81"/>
      <c r="J31" s="76" t="s">
        <v>2491</v>
      </c>
      <c r="K31" s="23"/>
      <c r="L31" s="46"/>
    </row>
    <row r="32" customFormat="false" ht="12.75" hidden="false" customHeight="true" outlineLevel="0" collapsed="false">
      <c r="A32" s="18" t="n">
        <v>27</v>
      </c>
      <c r="B32" s="139" t="s">
        <v>2492</v>
      </c>
      <c r="C32" s="145" t="s">
        <v>290</v>
      </c>
      <c r="D32" s="146" t="n">
        <v>350000</v>
      </c>
      <c r="E32" s="171" t="n">
        <v>350000</v>
      </c>
      <c r="F32" s="171" t="n">
        <v>350000</v>
      </c>
      <c r="G32" s="171" t="n">
        <v>350000</v>
      </c>
      <c r="H32" s="171"/>
      <c r="I32" s="171"/>
      <c r="J32" s="139" t="s">
        <v>2484</v>
      </c>
    </row>
    <row r="33" customFormat="false" ht="12.75" hidden="false" customHeight="true" outlineLevel="0" collapsed="false">
      <c r="A33" s="18" t="n">
        <v>28</v>
      </c>
      <c r="B33" s="61" t="s">
        <v>2493</v>
      </c>
      <c r="C33" s="62" t="s">
        <v>17</v>
      </c>
      <c r="D33" s="63" t="n">
        <v>3196125</v>
      </c>
      <c r="E33" s="58" t="n">
        <v>3196125</v>
      </c>
      <c r="F33" s="58" t="n">
        <v>3196125</v>
      </c>
      <c r="G33" s="58" t="n">
        <v>3196125</v>
      </c>
      <c r="J33" s="245" t="s">
        <v>2494</v>
      </c>
    </row>
    <row r="34" s="46" customFormat="true" ht="12.75" hidden="false" customHeight="true" outlineLevel="0" collapsed="false">
      <c r="A34" s="18" t="n">
        <v>29</v>
      </c>
      <c r="B34" s="61" t="s">
        <v>2495</v>
      </c>
      <c r="C34" s="66" t="s">
        <v>93</v>
      </c>
      <c r="D34" s="77" t="n">
        <v>615000</v>
      </c>
      <c r="E34" s="78" t="n">
        <v>615000</v>
      </c>
      <c r="F34" s="209"/>
      <c r="G34" s="209"/>
      <c r="H34" s="209"/>
      <c r="I34" s="209"/>
      <c r="J34" s="61" t="s">
        <v>30</v>
      </c>
      <c r="K34" s="2"/>
      <c r="L34" s="2"/>
    </row>
    <row r="35" s="28" customFormat="true" ht="12.75" hidden="false" customHeight="true" outlineLevel="0" collapsed="false">
      <c r="A35" s="18" t="n">
        <v>30</v>
      </c>
      <c r="B35" s="61" t="s">
        <v>2496</v>
      </c>
      <c r="C35" s="66" t="s">
        <v>15</v>
      </c>
      <c r="D35" s="77" t="n">
        <v>1295000</v>
      </c>
      <c r="E35" s="78" t="n">
        <v>1295000</v>
      </c>
      <c r="F35" s="78" t="n">
        <v>1295000</v>
      </c>
      <c r="G35" s="209"/>
      <c r="H35" s="209"/>
      <c r="I35" s="209"/>
      <c r="J35" s="61" t="s">
        <v>30</v>
      </c>
      <c r="K35" s="2"/>
      <c r="L35" s="0"/>
    </row>
    <row r="36" customFormat="false" ht="12.75" hidden="false" customHeight="true" outlineLevel="0" collapsed="false">
      <c r="A36" s="18" t="n">
        <v>31</v>
      </c>
      <c r="B36" s="262" t="s">
        <v>2497</v>
      </c>
      <c r="C36" s="66" t="s">
        <v>68</v>
      </c>
      <c r="D36" s="21" t="n">
        <v>4913606</v>
      </c>
      <c r="E36" s="29" t="n">
        <v>4913606</v>
      </c>
      <c r="F36" s="29" t="n">
        <v>4913606</v>
      </c>
      <c r="G36" s="29" t="n">
        <v>4913606</v>
      </c>
      <c r="H36" s="29" t="n">
        <v>4913606</v>
      </c>
      <c r="J36" s="245" t="s">
        <v>1104</v>
      </c>
      <c r="K36" s="28"/>
      <c r="L36" s="28"/>
    </row>
    <row r="37" s="46" customFormat="true" ht="12.75" hidden="false" customHeight="true" outlineLevel="0" collapsed="false">
      <c r="A37" s="18" t="n">
        <v>32</v>
      </c>
      <c r="B37" s="82" t="s">
        <v>2498</v>
      </c>
      <c r="C37" s="66" t="s">
        <v>68</v>
      </c>
      <c r="D37" s="21" t="n">
        <v>6625352</v>
      </c>
      <c r="E37" s="29" t="n">
        <v>6625352</v>
      </c>
      <c r="F37" s="29" t="n">
        <v>6625352</v>
      </c>
      <c r="G37" s="29" t="n">
        <v>6625352</v>
      </c>
      <c r="H37" s="4"/>
      <c r="I37" s="2"/>
      <c r="J37" s="245" t="s">
        <v>2499</v>
      </c>
      <c r="K37" s="23" t="s">
        <v>1</v>
      </c>
      <c r="L37" s="2"/>
    </row>
    <row r="38" s="46" customFormat="true" ht="12.75" hidden="false" customHeight="true" outlineLevel="0" collapsed="false">
      <c r="A38" s="18" t="n">
        <v>33</v>
      </c>
      <c r="B38" s="65" t="s">
        <v>2500</v>
      </c>
      <c r="C38" s="66" t="s">
        <v>29</v>
      </c>
      <c r="D38" s="56" t="n">
        <v>350000</v>
      </c>
      <c r="E38" s="105" t="n">
        <v>350000</v>
      </c>
      <c r="F38" s="105" t="n">
        <v>350000</v>
      </c>
      <c r="G38" s="4"/>
      <c r="H38" s="4"/>
      <c r="I38" s="2"/>
      <c r="J38" s="68" t="s">
        <v>1540</v>
      </c>
      <c r="K38" s="2"/>
    </row>
    <row r="39" s="46" customFormat="true" ht="12.75" hidden="false" customHeight="true" outlineLevel="0" collapsed="false">
      <c r="A39" s="18" t="n">
        <v>34</v>
      </c>
      <c r="B39" s="37" t="s">
        <v>2501</v>
      </c>
      <c r="C39" s="38" t="s">
        <v>87</v>
      </c>
      <c r="D39" s="39" t="n">
        <v>1545000</v>
      </c>
      <c r="E39" s="89" t="n">
        <v>1545000</v>
      </c>
      <c r="F39" s="218"/>
      <c r="G39" s="90"/>
      <c r="H39" s="90"/>
      <c r="I39" s="42"/>
      <c r="J39" s="37" t="s">
        <v>30</v>
      </c>
      <c r="K39" s="71"/>
      <c r="L39" s="71"/>
    </row>
    <row r="40" s="46" customFormat="true" ht="12.75" hidden="false" customHeight="true" outlineLevel="0" collapsed="false">
      <c r="A40" s="18" t="n">
        <v>35</v>
      </c>
      <c r="B40" s="28" t="s">
        <v>2502</v>
      </c>
      <c r="C40" s="20" t="s">
        <v>104</v>
      </c>
      <c r="D40" s="21" t="n">
        <v>859000</v>
      </c>
      <c r="E40" s="29" t="n">
        <v>859000</v>
      </c>
      <c r="F40" s="29" t="n">
        <v>859000</v>
      </c>
      <c r="G40" s="28"/>
      <c r="H40" s="28"/>
      <c r="J40" s="53" t="s">
        <v>45</v>
      </c>
      <c r="K40" s="71"/>
      <c r="L40" s="71"/>
    </row>
    <row r="41" s="46" customFormat="true" ht="12.75" hidden="false" customHeight="true" outlineLevel="0" collapsed="false">
      <c r="A41" s="18" t="n">
        <v>36</v>
      </c>
      <c r="B41" s="31" t="s">
        <v>2503</v>
      </c>
      <c r="C41" s="38" t="s">
        <v>54</v>
      </c>
      <c r="D41" s="431" t="n">
        <v>6628500</v>
      </c>
      <c r="E41" s="420" t="n">
        <v>6628500</v>
      </c>
      <c r="F41" s="420" t="n">
        <v>6628500</v>
      </c>
      <c r="G41" s="420" t="n">
        <v>6628500</v>
      </c>
      <c r="H41" s="4"/>
      <c r="I41" s="2"/>
      <c r="J41" s="245" t="s">
        <v>2499</v>
      </c>
      <c r="K41" s="71"/>
      <c r="L41" s="71"/>
    </row>
    <row r="42" s="46" customFormat="true" ht="12.75" hidden="false" customHeight="true" outlineLevel="0" collapsed="false">
      <c r="A42" s="18" t="n">
        <v>37</v>
      </c>
      <c r="B42" s="31" t="s">
        <v>2504</v>
      </c>
      <c r="C42" s="20" t="s">
        <v>2505</v>
      </c>
      <c r="D42" s="21" t="n">
        <v>1605000</v>
      </c>
      <c r="E42" s="22" t="n">
        <v>1605000</v>
      </c>
      <c r="F42" s="22" t="n">
        <v>1605000</v>
      </c>
      <c r="G42" s="22" t="n">
        <v>1605000</v>
      </c>
      <c r="J42" s="53" t="s">
        <v>45</v>
      </c>
      <c r="K42" s="71"/>
      <c r="L42" s="71"/>
    </row>
    <row r="43" s="46" customFormat="true" ht="12.75" hidden="false" customHeight="true" outlineLevel="0" collapsed="false">
      <c r="A43" s="18" t="s">
        <v>175</v>
      </c>
      <c r="B43" s="76" t="s">
        <v>2506</v>
      </c>
      <c r="C43" s="62" t="s">
        <v>93</v>
      </c>
      <c r="D43" s="77" t="n">
        <v>290000</v>
      </c>
      <c r="E43" s="78" t="n">
        <v>290000</v>
      </c>
      <c r="F43" s="78" t="n">
        <v>290000</v>
      </c>
      <c r="G43" s="78" t="n">
        <v>290000</v>
      </c>
      <c r="H43" s="78" t="n">
        <v>290000</v>
      </c>
      <c r="I43" s="81"/>
      <c r="J43" s="76" t="s">
        <v>2507</v>
      </c>
      <c r="K43" s="71"/>
      <c r="L43" s="71"/>
    </row>
    <row r="44" s="46" customFormat="true" ht="12.75" hidden="false" customHeight="true" outlineLevel="0" collapsed="false">
      <c r="A44" s="18" t="n">
        <v>38</v>
      </c>
      <c r="B44" s="76" t="s">
        <v>2508</v>
      </c>
      <c r="C44" s="62" t="s">
        <v>36</v>
      </c>
      <c r="D44" s="77" t="n">
        <v>2350000</v>
      </c>
      <c r="E44" s="78" t="n">
        <v>2350000</v>
      </c>
      <c r="F44" s="78" t="n">
        <v>2350000</v>
      </c>
      <c r="G44" s="78" t="n">
        <v>2350000</v>
      </c>
      <c r="H44" s="78" t="n">
        <v>2350000</v>
      </c>
      <c r="I44" s="79"/>
      <c r="J44" s="76" t="s">
        <v>2509</v>
      </c>
      <c r="K44" s="71"/>
      <c r="L44" s="71"/>
    </row>
    <row r="45" s="46" customFormat="true" ht="12.75" hidden="false" customHeight="true" outlineLevel="0" collapsed="false">
      <c r="A45" s="18" t="n">
        <v>39</v>
      </c>
      <c r="B45" s="37" t="s">
        <v>2510</v>
      </c>
      <c r="C45" s="38" t="s">
        <v>2511</v>
      </c>
      <c r="D45" s="39" t="n">
        <v>1495000</v>
      </c>
      <c r="E45" s="40" t="n">
        <v>1495000</v>
      </c>
      <c r="F45" s="41"/>
      <c r="G45" s="42"/>
      <c r="H45" s="42"/>
      <c r="I45" s="42"/>
      <c r="J45" s="37" t="s">
        <v>30</v>
      </c>
      <c r="K45" s="71"/>
      <c r="L45" s="71"/>
    </row>
    <row r="46" s="46" customFormat="true" ht="12.75" hidden="false" customHeight="true" outlineLevel="0" collapsed="false">
      <c r="A46" s="18" t="n">
        <v>40</v>
      </c>
      <c r="B46" s="31" t="s">
        <v>2512</v>
      </c>
      <c r="C46" s="48" t="s">
        <v>47</v>
      </c>
      <c r="D46" s="25" t="n">
        <v>4250000</v>
      </c>
      <c r="E46" s="33" t="n">
        <v>4250000</v>
      </c>
      <c r="F46" s="33" t="n">
        <v>4250000</v>
      </c>
      <c r="G46" s="33" t="n">
        <v>4250000</v>
      </c>
      <c r="H46" s="57"/>
      <c r="I46" s="57"/>
      <c r="J46" s="245" t="s">
        <v>2513</v>
      </c>
      <c r="K46" s="71"/>
      <c r="L46" s="33"/>
    </row>
    <row r="47" customFormat="false" ht="12.75" hidden="false" customHeight="true" outlineLevel="0" collapsed="false">
      <c r="A47" s="18" t="n">
        <v>41</v>
      </c>
      <c r="B47" s="139" t="s">
        <v>2514</v>
      </c>
      <c r="C47" s="145" t="s">
        <v>61</v>
      </c>
      <c r="D47" s="146" t="n">
        <v>1950000</v>
      </c>
      <c r="E47" s="171" t="n">
        <v>1950000</v>
      </c>
      <c r="F47" s="171" t="n">
        <v>1950000</v>
      </c>
      <c r="G47" s="403"/>
      <c r="H47" s="403"/>
      <c r="I47" s="403"/>
      <c r="J47" s="139" t="s">
        <v>2484</v>
      </c>
      <c r="K47" s="71"/>
      <c r="L47" s="71"/>
    </row>
    <row r="48" s="46" customFormat="true" ht="12.75" hidden="false" customHeight="true" outlineLevel="0" collapsed="false">
      <c r="A48" s="18" t="n">
        <v>42</v>
      </c>
      <c r="B48" s="76" t="s">
        <v>2515</v>
      </c>
      <c r="C48" s="62" t="s">
        <v>2196</v>
      </c>
      <c r="D48" s="77" t="n">
        <v>680000</v>
      </c>
      <c r="E48" s="78" t="n">
        <v>680000</v>
      </c>
      <c r="F48" s="78" t="n">
        <v>680000</v>
      </c>
      <c r="G48" s="78" t="n">
        <v>680000</v>
      </c>
      <c r="H48" s="78" t="n">
        <v>680000</v>
      </c>
      <c r="I48" s="81"/>
      <c r="J48" s="76" t="s">
        <v>2516</v>
      </c>
      <c r="K48" s="2"/>
      <c r="L48" s="2"/>
    </row>
    <row r="49" s="46" customFormat="true" ht="12.75" hidden="false" customHeight="true" outlineLevel="0" collapsed="false">
      <c r="A49" s="18" t="n">
        <v>43</v>
      </c>
      <c r="B49" s="76" t="s">
        <v>2517</v>
      </c>
      <c r="C49" s="62" t="s">
        <v>54</v>
      </c>
      <c r="D49" s="77" t="n">
        <v>510000</v>
      </c>
      <c r="E49" s="78" t="n">
        <v>510000</v>
      </c>
      <c r="F49" s="78" t="n">
        <v>510000</v>
      </c>
      <c r="G49" s="78" t="n">
        <v>510000</v>
      </c>
      <c r="H49" s="78" t="n">
        <v>510000</v>
      </c>
      <c r="I49" s="81"/>
      <c r="J49" s="76" t="s">
        <v>2518</v>
      </c>
      <c r="K49" s="0"/>
    </row>
    <row r="50" customFormat="false" ht="12.75" hidden="false" customHeight="true" outlineLevel="0" collapsed="false">
      <c r="A50" s="18" t="n">
        <v>44</v>
      </c>
      <c r="B50" s="61" t="s">
        <v>2519</v>
      </c>
      <c r="C50" s="66" t="s">
        <v>87</v>
      </c>
      <c r="D50" s="77" t="n">
        <v>550000</v>
      </c>
      <c r="E50" s="78" t="n">
        <v>550000</v>
      </c>
      <c r="F50" s="78" t="n">
        <v>550000</v>
      </c>
      <c r="G50" s="78" t="n">
        <v>550000</v>
      </c>
      <c r="H50" s="78" t="n">
        <v>550000</v>
      </c>
      <c r="I50" s="78" t="n">
        <v>550000</v>
      </c>
      <c r="J50" s="61" t="s">
        <v>78</v>
      </c>
      <c r="K50" s="46"/>
      <c r="L50" s="46"/>
    </row>
    <row r="51" s="28" customFormat="true" ht="12.75" hidden="false" customHeight="true" outlineLevel="0" collapsed="false">
      <c r="A51" s="18" t="n">
        <v>45</v>
      </c>
      <c r="B51" s="76" t="s">
        <v>2520</v>
      </c>
      <c r="C51" s="62" t="s">
        <v>2521</v>
      </c>
      <c r="D51" s="77" t="n">
        <v>1070000</v>
      </c>
      <c r="E51" s="78" t="n">
        <v>1070000</v>
      </c>
      <c r="F51" s="78" t="n">
        <v>1070000</v>
      </c>
      <c r="G51" s="78" t="n">
        <v>1070000</v>
      </c>
      <c r="H51" s="78" t="n">
        <v>1070000</v>
      </c>
      <c r="I51" s="81"/>
      <c r="J51" s="76" t="s">
        <v>2522</v>
      </c>
      <c r="K51" s="0"/>
      <c r="L51" s="2"/>
    </row>
    <row r="52" s="28" customFormat="true" ht="12.75" hidden="false" customHeight="true" outlineLevel="0" collapsed="false">
      <c r="A52" s="18" t="n">
        <v>46</v>
      </c>
      <c r="B52" s="37" t="s">
        <v>2523</v>
      </c>
      <c r="C52" s="38" t="s">
        <v>29</v>
      </c>
      <c r="D52" s="39" t="n">
        <v>4496250</v>
      </c>
      <c r="E52" s="89" t="n">
        <v>4496250</v>
      </c>
      <c r="F52" s="89" t="n">
        <v>4496250</v>
      </c>
      <c r="G52" s="89" t="n">
        <v>4496250</v>
      </c>
      <c r="H52" s="42"/>
      <c r="I52" s="42"/>
      <c r="J52" s="245" t="s">
        <v>2494</v>
      </c>
    </row>
    <row r="53" s="28" customFormat="true" ht="12.75" hidden="false" customHeight="true" outlineLevel="0" collapsed="false">
      <c r="A53" s="18" t="n">
        <v>47</v>
      </c>
      <c r="B53" s="28" t="s">
        <v>2524</v>
      </c>
      <c r="C53" s="20" t="s">
        <v>68</v>
      </c>
      <c r="D53" s="21" t="n">
        <v>1781000</v>
      </c>
      <c r="E53" s="29" t="n">
        <v>1781000</v>
      </c>
      <c r="J53" s="30" t="s">
        <v>415</v>
      </c>
    </row>
    <row r="54" s="28" customFormat="true" ht="12.75" hidden="false" customHeight="true" outlineLevel="0" collapsed="false">
      <c r="A54" s="18" t="s">
        <v>94</v>
      </c>
      <c r="B54" s="28" t="s">
        <v>2525</v>
      </c>
      <c r="C54" s="20" t="s">
        <v>29</v>
      </c>
      <c r="D54" s="21" t="n">
        <v>1166000</v>
      </c>
      <c r="E54" s="22" t="n">
        <v>1166000</v>
      </c>
      <c r="F54" s="22" t="n">
        <v>1166000</v>
      </c>
      <c r="G54" s="22" t="n">
        <v>1166000</v>
      </c>
      <c r="H54" s="22" t="n">
        <v>1166000</v>
      </c>
      <c r="I54" s="22" t="s">
        <v>1</v>
      </c>
      <c r="J54" s="53" t="s">
        <v>45</v>
      </c>
    </row>
    <row r="55" s="28" customFormat="true" ht="12.75" hidden="false" customHeight="true" outlineLevel="0" collapsed="false">
      <c r="A55" s="18" t="n">
        <v>48</v>
      </c>
      <c r="B55" s="28" t="s">
        <v>2526</v>
      </c>
      <c r="C55" s="20" t="s">
        <v>15</v>
      </c>
      <c r="D55" s="21" t="n">
        <v>671000</v>
      </c>
      <c r="E55" s="29" t="n">
        <v>671000</v>
      </c>
      <c r="F55" s="29" t="n">
        <v>671000</v>
      </c>
      <c r="J55" s="30" t="s">
        <v>415</v>
      </c>
    </row>
    <row r="56" s="28" customFormat="true" ht="12.75" hidden="false" customHeight="true" outlineLevel="0" collapsed="false">
      <c r="A56" s="47" t="n">
        <v>49</v>
      </c>
      <c r="B56" s="82" t="s">
        <v>2527</v>
      </c>
      <c r="C56" s="66" t="s">
        <v>93</v>
      </c>
      <c r="D56" s="63" t="n">
        <v>545000</v>
      </c>
      <c r="E56" s="58" t="n">
        <v>545000</v>
      </c>
      <c r="F56" s="58" t="n">
        <v>545000</v>
      </c>
      <c r="G56" s="58" t="n">
        <v>545000</v>
      </c>
      <c r="H56" s="58" t="n">
        <v>545000</v>
      </c>
      <c r="I56" s="58" t="s">
        <v>1</v>
      </c>
      <c r="J56" s="53" t="s">
        <v>174</v>
      </c>
      <c r="L56" s="0"/>
    </row>
    <row r="57" s="28" customFormat="true" ht="12.75" hidden="false" customHeight="true" outlineLevel="0" collapsed="false">
      <c r="A57" s="47" t="n">
        <v>50</v>
      </c>
      <c r="B57" s="37" t="s">
        <v>2528</v>
      </c>
      <c r="C57" s="38" t="s">
        <v>61</v>
      </c>
      <c r="D57" s="39" t="n">
        <v>1145000</v>
      </c>
      <c r="E57" s="89" t="n">
        <v>1145000</v>
      </c>
      <c r="F57" s="41"/>
      <c r="G57" s="42"/>
      <c r="H57" s="42"/>
      <c r="I57" s="42"/>
      <c r="J57" s="37" t="s">
        <v>30</v>
      </c>
    </row>
    <row r="58" s="28" customFormat="true" ht="12.75" hidden="false" customHeight="true" outlineLevel="0" collapsed="false">
      <c r="A58" s="47" t="n">
        <v>51</v>
      </c>
      <c r="B58" s="65" t="s">
        <v>2529</v>
      </c>
      <c r="C58" s="48" t="s">
        <v>29</v>
      </c>
      <c r="D58" s="25" t="n">
        <v>4750000</v>
      </c>
      <c r="E58" s="33" t="n">
        <v>4750000</v>
      </c>
      <c r="F58" s="57"/>
      <c r="G58" s="57"/>
      <c r="H58" s="57"/>
      <c r="I58" s="57"/>
      <c r="J58" s="245" t="s">
        <v>2530</v>
      </c>
    </row>
    <row r="59" s="46" customFormat="true" ht="12.75" hidden="false" customHeight="true" outlineLevel="0" collapsed="false">
      <c r="A59" s="47" t="n">
        <v>52</v>
      </c>
      <c r="B59" s="65" t="s">
        <v>2531</v>
      </c>
      <c r="C59" s="66" t="s">
        <v>15</v>
      </c>
      <c r="D59" s="56" t="n">
        <v>2759850</v>
      </c>
      <c r="E59" s="57" t="n">
        <v>2759850</v>
      </c>
      <c r="F59" s="67"/>
      <c r="G59" s="67"/>
      <c r="H59" s="67"/>
      <c r="I59" s="67"/>
      <c r="J59" s="245" t="s">
        <v>2455</v>
      </c>
      <c r="K59" s="28"/>
      <c r="L59" s="28"/>
    </row>
    <row r="60" s="46" customFormat="true" ht="12.75" hidden="false" customHeight="true" outlineLevel="0" collapsed="false">
      <c r="A60" s="47" t="n">
        <v>53</v>
      </c>
      <c r="B60" s="61" t="s">
        <v>2532</v>
      </c>
      <c r="C60" s="62" t="s">
        <v>32</v>
      </c>
      <c r="D60" s="63" t="n">
        <v>350000</v>
      </c>
      <c r="E60" s="58" t="n">
        <v>350000</v>
      </c>
      <c r="F60" s="58" t="n">
        <v>350000</v>
      </c>
      <c r="G60" s="58" t="n">
        <v>350000</v>
      </c>
      <c r="H60" s="58"/>
      <c r="I60" s="58"/>
      <c r="J60" s="28" t="s">
        <v>2533</v>
      </c>
    </row>
    <row r="61" s="2" customFormat="true" ht="12.75" hidden="false" customHeight="true" outlineLevel="0" collapsed="false">
      <c r="A61" s="1"/>
      <c r="B61" s="4"/>
      <c r="C61" s="1"/>
      <c r="D61" s="23"/>
      <c r="E61" s="23"/>
      <c r="F61" s="23"/>
      <c r="G61" s="23"/>
      <c r="H61" s="23"/>
      <c r="I61" s="23"/>
      <c r="J61" s="245"/>
      <c r="K61" s="28"/>
      <c r="L61" s="46"/>
    </row>
    <row r="62" s="2" customFormat="true" ht="12.75" hidden="false" customHeight="true" outlineLevel="0" collapsed="false">
      <c r="A62" s="1"/>
      <c r="B62" s="347" t="s">
        <v>131</v>
      </c>
      <c r="C62" s="95"/>
      <c r="D62" s="96" t="s">
        <v>1</v>
      </c>
      <c r="E62" s="96" t="n">
        <f aca="false">SUM(E5:E61)</f>
        <v>134239081</v>
      </c>
      <c r="F62" s="96" t="n">
        <f aca="false">SUM(F5:F61)</f>
        <v>67923704</v>
      </c>
      <c r="G62" s="96" t="n">
        <f aca="false">SUM(G5:G61)</f>
        <v>52347329</v>
      </c>
      <c r="H62" s="96" t="n">
        <f aca="false">SUM(H5:H61)</f>
        <v>21566102</v>
      </c>
      <c r="I62" s="96" t="n">
        <f aca="false">SUM(I5:I61)</f>
        <v>550000</v>
      </c>
      <c r="J62" s="372"/>
    </row>
    <row r="63" customFormat="false" ht="12.75" hidden="false" customHeight="true" outlineLevel="0" collapsed="false">
      <c r="B63" s="195"/>
      <c r="C63" s="196"/>
      <c r="D63" s="197"/>
      <c r="E63" s="197"/>
      <c r="F63" s="197"/>
      <c r="G63" s="197"/>
      <c r="H63" s="197"/>
      <c r="I63" s="197"/>
      <c r="J63" s="227" t="s">
        <v>1</v>
      </c>
    </row>
    <row r="64" s="2" customFormat="true" ht="12.75" hidden="false" customHeight="true" outlineLevel="0" collapsed="false">
      <c r="A64" s="1"/>
      <c r="B64" s="199"/>
      <c r="C64" s="199"/>
      <c r="D64" s="200"/>
      <c r="E64" s="200"/>
      <c r="F64" s="200"/>
      <c r="G64" s="200"/>
      <c r="H64" s="200"/>
      <c r="I64" s="200"/>
      <c r="J64" s="227"/>
      <c r="K64" s="46"/>
    </row>
    <row r="65" s="2" customFormat="true" ht="12.75" hidden="false" customHeight="true" outlineLevel="0" collapsed="false">
      <c r="A65" s="1"/>
      <c r="B65" s="31" t="s">
        <v>2534</v>
      </c>
      <c r="C65" s="107"/>
      <c r="D65" s="25" t="n">
        <v>4705000</v>
      </c>
      <c r="E65" s="33" t="n">
        <v>1176250</v>
      </c>
      <c r="F65" s="33" t="n">
        <v>1176250</v>
      </c>
      <c r="G65" s="26" t="s">
        <v>1</v>
      </c>
      <c r="H65" s="26"/>
      <c r="I65" s="26"/>
      <c r="J65" s="53" t="s">
        <v>142</v>
      </c>
    </row>
    <row r="66" s="2" customFormat="true" ht="12.75" hidden="false" customHeight="true" outlineLevel="0" collapsed="false">
      <c r="A66" s="1"/>
      <c r="B66" s="31" t="s">
        <v>2535</v>
      </c>
      <c r="C66" s="107"/>
      <c r="D66" s="21" t="n">
        <v>5797025</v>
      </c>
      <c r="E66" s="29" t="n">
        <v>1449256</v>
      </c>
      <c r="F66" s="71"/>
      <c r="G66" s="71"/>
      <c r="H66" s="71"/>
      <c r="I66" s="71"/>
      <c r="J66" s="53" t="s">
        <v>142</v>
      </c>
      <c r="K66" s="0"/>
      <c r="L66" s="0"/>
    </row>
    <row r="67" s="46" customFormat="true" ht="12.75" hidden="false" customHeight="true" outlineLevel="0" collapsed="false">
      <c r="A67" s="1"/>
      <c r="B67" s="82" t="s">
        <v>2536</v>
      </c>
      <c r="C67" s="108"/>
      <c r="D67" s="39" t="n">
        <v>2983613</v>
      </c>
      <c r="E67" s="89" t="n">
        <v>745903</v>
      </c>
      <c r="F67" s="89" t="s">
        <v>1</v>
      </c>
      <c r="G67" s="89" t="s">
        <v>1</v>
      </c>
      <c r="H67" s="89"/>
      <c r="I67" s="89"/>
      <c r="J67" s="53" t="s">
        <v>607</v>
      </c>
      <c r="K67" s="2"/>
      <c r="L67" s="2"/>
    </row>
    <row r="68" s="46" customFormat="true" ht="12.75" hidden="false" customHeight="true" outlineLevel="0" collapsed="false">
      <c r="A68" s="1"/>
      <c r="B68" s="82" t="s">
        <v>2537</v>
      </c>
      <c r="C68" s="107"/>
      <c r="D68" s="63" t="n">
        <v>2062500</v>
      </c>
      <c r="E68" s="58" t="n">
        <v>515625</v>
      </c>
      <c r="F68" s="29"/>
      <c r="G68" s="2"/>
      <c r="H68" s="2"/>
      <c r="I68" s="2"/>
      <c r="J68" s="53" t="s">
        <v>142</v>
      </c>
      <c r="K68" s="2"/>
    </row>
    <row r="69" s="46" customFormat="true" ht="12.75" hidden="false" customHeight="true" outlineLevel="0" collapsed="false">
      <c r="A69" s="23" t="s">
        <v>1</v>
      </c>
      <c r="B69" s="28" t="s">
        <v>2538</v>
      </c>
      <c r="C69" s="107"/>
      <c r="D69" s="21" t="n">
        <v>350000</v>
      </c>
      <c r="E69" s="29" t="n">
        <v>87500</v>
      </c>
      <c r="F69" s="28"/>
      <c r="G69" s="28"/>
      <c r="H69" s="28"/>
      <c r="I69" s="28"/>
      <c r="J69" s="53" t="s">
        <v>142</v>
      </c>
      <c r="K69" s="2"/>
    </row>
    <row r="70" s="46" customFormat="true" ht="12.75" hidden="false" customHeight="true" outlineLevel="0" collapsed="false">
      <c r="A70" s="1"/>
      <c r="B70" s="65" t="s">
        <v>2539</v>
      </c>
      <c r="C70" s="107"/>
      <c r="D70" s="56" t="n">
        <v>1476563</v>
      </c>
      <c r="E70" s="57" t="n">
        <v>369141</v>
      </c>
      <c r="F70" s="67"/>
      <c r="G70" s="67"/>
      <c r="H70" s="67"/>
      <c r="I70" s="67"/>
      <c r="J70" s="53" t="s">
        <v>142</v>
      </c>
    </row>
    <row r="71" customFormat="false" ht="12.75" hidden="false" customHeight="true" outlineLevel="0" collapsed="false">
      <c r="B71" s="31" t="s">
        <v>2540</v>
      </c>
      <c r="C71" s="108"/>
      <c r="D71" s="25" t="n">
        <v>1230000</v>
      </c>
      <c r="E71" s="33" t="n">
        <v>307500</v>
      </c>
      <c r="F71" s="33" t="s">
        <v>1</v>
      </c>
      <c r="G71" s="33" t="s">
        <v>1</v>
      </c>
      <c r="H71" s="33"/>
      <c r="I71" s="33"/>
      <c r="J71" s="53" t="s">
        <v>607</v>
      </c>
      <c r="K71" s="46"/>
      <c r="L71" s="46"/>
    </row>
    <row r="72" customFormat="false" ht="12.75" hidden="false" customHeight="true" outlineLevel="0" collapsed="false">
      <c r="B72" s="65" t="s">
        <v>2541</v>
      </c>
      <c r="C72" s="107"/>
      <c r="D72" s="56" t="n">
        <v>2500000</v>
      </c>
      <c r="E72" s="57" t="n">
        <v>625000</v>
      </c>
      <c r="F72" s="57" t="n">
        <v>625000</v>
      </c>
      <c r="G72" s="57" t="s">
        <v>1</v>
      </c>
      <c r="H72" s="57"/>
      <c r="I72" s="57"/>
      <c r="J72" s="53" t="s">
        <v>142</v>
      </c>
    </row>
    <row r="73" customFormat="false" ht="12.75" hidden="false" customHeight="true" outlineLevel="0" collapsed="false">
      <c r="B73" s="61" t="s">
        <v>2542</v>
      </c>
      <c r="C73" s="107"/>
      <c r="D73" s="77" t="n">
        <v>500000</v>
      </c>
      <c r="E73" s="78" t="n">
        <v>125000</v>
      </c>
      <c r="F73" s="432"/>
      <c r="G73" s="432"/>
      <c r="H73" s="432"/>
      <c r="I73" s="432"/>
      <c r="J73" s="53" t="s">
        <v>142</v>
      </c>
    </row>
    <row r="74" customFormat="false" ht="12.75" hidden="false" customHeight="true" outlineLevel="0" collapsed="false">
      <c r="B74" s="189"/>
      <c r="C74" s="190"/>
      <c r="D74" s="88"/>
      <c r="E74" s="88"/>
      <c r="F74" s="88"/>
      <c r="G74" s="88"/>
      <c r="H74" s="88"/>
      <c r="I74" s="88"/>
      <c r="J74" s="245"/>
    </row>
    <row r="75" customFormat="false" ht="12.75" hidden="false" customHeight="true" outlineLevel="0" collapsed="false">
      <c r="B75" s="347" t="s">
        <v>165</v>
      </c>
      <c r="C75" s="95"/>
      <c r="D75" s="96" t="s">
        <v>1</v>
      </c>
      <c r="E75" s="96" t="n">
        <f aca="false">SUM(E65:E74)</f>
        <v>5401175</v>
      </c>
      <c r="F75" s="96" t="n">
        <f aca="false">SUM(F65:F74)</f>
        <v>1801250</v>
      </c>
      <c r="G75" s="96" t="n">
        <f aca="false">SUM(G65:G74)</f>
        <v>0</v>
      </c>
      <c r="H75" s="96" t="n">
        <f aca="false">SUM(H65:H74)</f>
        <v>0</v>
      </c>
      <c r="I75" s="96" t="n">
        <f aca="false">SUM(I65:I74)</f>
        <v>0</v>
      </c>
      <c r="J75" s="372"/>
    </row>
    <row r="76" customFormat="false" ht="12.75" hidden="false" customHeight="true" outlineLevel="0" collapsed="false">
      <c r="B76" s="195"/>
      <c r="C76" s="196"/>
      <c r="D76" s="197"/>
      <c r="E76" s="197"/>
      <c r="F76" s="197"/>
      <c r="G76" s="197"/>
      <c r="H76" s="197"/>
      <c r="I76" s="197"/>
      <c r="J76" s="46"/>
    </row>
    <row r="77" s="46" customFormat="true" ht="12.75" hidden="false" customHeight="true" outlineLevel="0" collapsed="false">
      <c r="A77" s="1"/>
      <c r="B77" s="199"/>
      <c r="C77" s="199"/>
      <c r="D77" s="200"/>
      <c r="E77" s="200"/>
      <c r="F77" s="200"/>
      <c r="G77" s="200"/>
      <c r="H77" s="200"/>
      <c r="I77" s="200"/>
      <c r="J77" s="2"/>
      <c r="K77" s="2"/>
      <c r="L77" s="2"/>
    </row>
    <row r="78" s="46" customFormat="true" ht="12.75" hidden="false" customHeight="true" outlineLevel="0" collapsed="false">
      <c r="A78" s="1"/>
      <c r="B78" s="107" t="s">
        <v>2468</v>
      </c>
      <c r="C78" s="1"/>
      <c r="D78" s="25" t="n">
        <v>151500</v>
      </c>
      <c r="E78" s="115" t="n">
        <v>0</v>
      </c>
      <c r="F78" s="115" t="n">
        <v>166650</v>
      </c>
      <c r="G78" s="26"/>
      <c r="H78" s="26"/>
      <c r="I78" s="26"/>
      <c r="J78" s="71" t="s">
        <v>1</v>
      </c>
      <c r="M78" s="23"/>
      <c r="N78" s="23"/>
      <c r="O78" s="23"/>
      <c r="P78" s="23"/>
      <c r="Q78" s="23"/>
    </row>
    <row r="79" s="46" customFormat="true" ht="12.75" hidden="false" customHeight="true" outlineLevel="0" collapsed="false">
      <c r="A79" s="1"/>
      <c r="B79" s="28" t="s">
        <v>2480</v>
      </c>
      <c r="C79" s="52"/>
      <c r="D79" s="25" t="n">
        <v>100001</v>
      </c>
      <c r="E79" s="116" t="n">
        <v>0</v>
      </c>
      <c r="F79" s="116" t="n">
        <v>133101</v>
      </c>
      <c r="G79" s="28"/>
      <c r="H79" s="28"/>
      <c r="I79" s="28"/>
      <c r="J79" s="71"/>
      <c r="K79" s="23"/>
      <c r="L79" s="71"/>
    </row>
    <row r="80" s="46" customFormat="true" ht="12.75" hidden="false" customHeight="true" outlineLevel="0" collapsed="false">
      <c r="A80" s="1"/>
      <c r="B80" s="28" t="s">
        <v>2538</v>
      </c>
      <c r="C80" s="71"/>
      <c r="D80" s="25" t="n">
        <v>100001</v>
      </c>
      <c r="E80" s="116" t="n">
        <v>121001</v>
      </c>
      <c r="F80" s="28"/>
      <c r="G80" s="28"/>
      <c r="H80" s="28"/>
      <c r="I80" s="28"/>
      <c r="J80" s="71"/>
    </row>
    <row r="81" s="46" customFormat="true" ht="12.75" hidden="false" customHeight="true" outlineLevel="0" collapsed="false">
      <c r="A81" s="1"/>
      <c r="B81" s="28" t="s">
        <v>2502</v>
      </c>
      <c r="C81" s="71" t="s">
        <v>1</v>
      </c>
      <c r="D81" s="21" t="n">
        <v>1250000</v>
      </c>
      <c r="E81" s="116" t="n">
        <v>0</v>
      </c>
      <c r="F81" s="116" t="n">
        <v>1512500</v>
      </c>
      <c r="J81" s="71"/>
      <c r="K81" s="71"/>
      <c r="L81" s="71"/>
    </row>
    <row r="82" s="46" customFormat="true" ht="12.75" hidden="false" customHeight="true" outlineLevel="0" collapsed="false">
      <c r="A82" s="1"/>
      <c r="B82" s="31" t="s">
        <v>2504</v>
      </c>
      <c r="C82" s="71" t="s">
        <v>1</v>
      </c>
      <c r="D82" s="21" t="n">
        <v>1250000</v>
      </c>
      <c r="E82" s="116" t="n">
        <v>0</v>
      </c>
      <c r="F82" s="116" t="n">
        <v>1512500</v>
      </c>
      <c r="G82" s="116"/>
      <c r="J82" s="71"/>
      <c r="K82" s="71"/>
      <c r="L82" s="71"/>
    </row>
    <row r="83" s="46" customFormat="true" ht="12.75" hidden="false" customHeight="true" outlineLevel="0" collapsed="false">
      <c r="A83" s="1"/>
      <c r="B83" s="31" t="s">
        <v>2540</v>
      </c>
      <c r="C83" s="71"/>
      <c r="D83" s="25" t="n">
        <v>425000</v>
      </c>
      <c r="E83" s="115" t="n">
        <v>0</v>
      </c>
      <c r="F83" s="115" t="n">
        <v>684468</v>
      </c>
      <c r="G83" s="252"/>
      <c r="H83" s="23"/>
      <c r="I83" s="23"/>
      <c r="J83" s="33"/>
      <c r="K83" s="71"/>
      <c r="L83" s="33"/>
    </row>
    <row r="84" s="46" customFormat="true" ht="12.75" hidden="false" customHeight="true" outlineLevel="0" collapsed="false">
      <c r="A84" s="1"/>
      <c r="B84" s="28" t="s">
        <v>2524</v>
      </c>
      <c r="C84" s="71"/>
      <c r="D84" s="25" t="n">
        <v>100001</v>
      </c>
      <c r="E84" s="116" t="n">
        <v>121001</v>
      </c>
      <c r="F84" s="28"/>
      <c r="G84" s="28"/>
      <c r="H84" s="28"/>
      <c r="I84" s="28"/>
      <c r="J84" s="71"/>
      <c r="K84" s="71"/>
      <c r="L84" s="71"/>
    </row>
    <row r="85" s="46" customFormat="true" ht="12.75" hidden="false" customHeight="true" outlineLevel="0" collapsed="false">
      <c r="A85" s="1"/>
      <c r="B85" s="28" t="s">
        <v>2525</v>
      </c>
      <c r="C85" s="71" t="s">
        <v>1</v>
      </c>
      <c r="D85" s="21" t="n">
        <v>1250000</v>
      </c>
      <c r="E85" s="116" t="n">
        <v>0</v>
      </c>
      <c r="F85" s="116" t="n">
        <v>1512500</v>
      </c>
      <c r="G85" s="116"/>
      <c r="H85" s="116"/>
      <c r="I85" s="28"/>
      <c r="J85" s="2"/>
      <c r="K85" s="28"/>
    </row>
    <row r="86" s="46" customFormat="true" ht="12.75" hidden="false" customHeight="true" outlineLevel="0" collapsed="false">
      <c r="A86" s="1"/>
      <c r="B86" s="28" t="s">
        <v>2526</v>
      </c>
      <c r="C86" s="71"/>
      <c r="D86" s="25" t="n">
        <v>100001</v>
      </c>
      <c r="E86" s="116" t="n">
        <v>0</v>
      </c>
      <c r="F86" s="116" t="n">
        <v>125835</v>
      </c>
      <c r="G86" s="28"/>
      <c r="H86" s="28"/>
      <c r="I86" s="28"/>
      <c r="J86" s="2"/>
    </row>
    <row r="87" s="46" customFormat="true" ht="12.75" hidden="false" customHeight="true" outlineLevel="0" collapsed="false">
      <c r="A87" s="1"/>
      <c r="B87" s="433"/>
      <c r="C87" s="23" t="s">
        <v>1</v>
      </c>
      <c r="D87" s="305"/>
      <c r="E87" s="305"/>
      <c r="F87" s="305"/>
      <c r="G87" s="305"/>
      <c r="H87" s="305"/>
      <c r="I87" s="305"/>
      <c r="J87" s="2"/>
    </row>
    <row r="88" customFormat="false" ht="12.75" hidden="false" customHeight="true" outlineLevel="0" collapsed="false">
      <c r="B88" s="347" t="s">
        <v>168</v>
      </c>
      <c r="C88" s="95"/>
      <c r="D88" s="96" t="s">
        <v>1</v>
      </c>
      <c r="E88" s="96" t="n">
        <f aca="false">SUM(E78:E87)</f>
        <v>242002</v>
      </c>
      <c r="F88" s="96" t="n">
        <f aca="false">SUM(F78:F87)</f>
        <v>5647554</v>
      </c>
      <c r="G88" s="96" t="n">
        <f aca="false">SUM(G78:G87)</f>
        <v>0</v>
      </c>
      <c r="H88" s="96" t="n">
        <f aca="false">SUM(H78:H87)</f>
        <v>0</v>
      </c>
      <c r="I88" s="96" t="n">
        <f aca="false">SUM(I78:I87)</f>
        <v>0</v>
      </c>
      <c r="J88" s="2"/>
      <c r="K88" s="46"/>
      <c r="L88" s="46"/>
    </row>
    <row r="89" customFormat="false" ht="12.75" hidden="false" customHeight="true" outlineLevel="0" collapsed="false">
      <c r="B89" s="190"/>
      <c r="C89" s="190"/>
      <c r="D89" s="197"/>
      <c r="E89" s="197"/>
      <c r="F89" s="197"/>
      <c r="G89" s="197"/>
      <c r="H89" s="197"/>
      <c r="I89" s="197"/>
      <c r="J89" s="2"/>
    </row>
    <row r="90" customFormat="false" ht="12.75" hidden="false" customHeight="true" outlineLevel="0" collapsed="false">
      <c r="B90" s="351" t="s">
        <v>169</v>
      </c>
      <c r="C90" s="119"/>
      <c r="D90" s="120" t="s">
        <v>1</v>
      </c>
      <c r="E90" s="120" t="n">
        <f aca="false">SUM(E62+E75+E88)</f>
        <v>139882258</v>
      </c>
      <c r="F90" s="120" t="n">
        <f aca="false">SUM(F62+F75+F88)</f>
        <v>75372508</v>
      </c>
      <c r="G90" s="120" t="n">
        <f aca="false">SUM(G62+G75+G88)</f>
        <v>52347329</v>
      </c>
      <c r="H90" s="120" t="n">
        <f aca="false">SUM(H62+H75+H88)</f>
        <v>21566102</v>
      </c>
      <c r="I90" s="120" t="n">
        <f aca="false">SUM(I62+I75+I88)</f>
        <v>550000</v>
      </c>
      <c r="J90" s="46"/>
    </row>
    <row r="91" customFormat="false" ht="12.75" hidden="false" customHeight="true" outlineLevel="0" collapsed="false">
      <c r="B91" s="434" t="s">
        <v>170</v>
      </c>
      <c r="C91" s="122"/>
      <c r="D91" s="123" t="s">
        <v>1</v>
      </c>
      <c r="E91" s="123" t="n">
        <f aca="false">140000000-E90</f>
        <v>117742</v>
      </c>
      <c r="F91" s="123" t="n">
        <f aca="false">140000000-F90</f>
        <v>64627492</v>
      </c>
      <c r="G91" s="123" t="n">
        <f aca="false">140000000-G90</f>
        <v>87652671</v>
      </c>
      <c r="H91" s="123" t="n">
        <f aca="false">140000000-H90</f>
        <v>118433898</v>
      </c>
      <c r="I91" s="123" t="n">
        <f aca="false">140000000-I90</f>
        <v>139450000</v>
      </c>
      <c r="J91" s="46"/>
    </row>
    <row r="92" customFormat="false" ht="12.75" hidden="false" customHeight="true" outlineLevel="0" collapsed="false">
      <c r="B92" s="125"/>
      <c r="C92" s="125"/>
      <c r="D92" s="126"/>
      <c r="E92" s="126"/>
      <c r="F92" s="126"/>
      <c r="G92" s="126"/>
      <c r="H92" s="126"/>
      <c r="I92" s="126"/>
      <c r="J92" s="46"/>
    </row>
    <row r="93" customFormat="false" ht="12.75" hidden="false" customHeight="true" outlineLevel="0" collapsed="false">
      <c r="E93" s="23"/>
      <c r="F93" s="23"/>
      <c r="G93" s="23"/>
      <c r="H93" s="23"/>
      <c r="I93" s="23"/>
      <c r="J93" s="2"/>
    </row>
    <row r="94" customFormat="false" ht="12.75" hidden="false" customHeight="true" outlineLevel="0" collapsed="false">
      <c r="B94" s="409" t="s">
        <v>1</v>
      </c>
    </row>
    <row r="95" customFormat="false" ht="12.75" hidden="false" customHeight="true" outlineLevel="0" collapsed="false">
      <c r="B95" s="409" t="s">
        <v>1</v>
      </c>
    </row>
    <row r="96" customFormat="false" ht="12.75" hidden="false" customHeight="true" outlineLevel="0" collapsed="false">
      <c r="B96" s="409" t="s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: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6"/>
    <col collapsed="false" customWidth="true" hidden="false" outlineLevel="0" max="3" min="3" style="2" width="7.42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03" width="52.28"/>
    <col collapsed="false" customWidth="false" hidden="false" outlineLevel="0" max="11" min="11" style="2" width="9.14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04" t="s">
        <v>1</v>
      </c>
      <c r="B1" s="205" t="s">
        <v>288</v>
      </c>
      <c r="C1" s="205"/>
      <c r="D1" s="205"/>
      <c r="E1" s="205"/>
      <c r="F1" s="205"/>
      <c r="G1" s="205"/>
      <c r="H1" s="205"/>
      <c r="I1" s="205"/>
      <c r="J1" s="205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06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207" t="s">
        <v>10</v>
      </c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33"/>
      <c r="K4" s="0"/>
    </row>
    <row r="5" customFormat="false" ht="12.75" hidden="false" customHeight="true" outlineLevel="0" collapsed="false">
      <c r="A5" s="18" t="n">
        <v>1</v>
      </c>
      <c r="B5" s="19" t="s">
        <v>289</v>
      </c>
      <c r="C5" s="32" t="s">
        <v>290</v>
      </c>
      <c r="D5" s="21" t="n">
        <v>350000</v>
      </c>
      <c r="E5" s="22" t="n">
        <v>350000</v>
      </c>
      <c r="F5" s="22"/>
      <c r="G5" s="22"/>
      <c r="H5" s="22"/>
      <c r="I5" s="22"/>
      <c r="J5" s="24" t="s">
        <v>57</v>
      </c>
      <c r="L5" s="0"/>
    </row>
    <row r="6" s="2" customFormat="true" ht="12.75" hidden="false" customHeight="true" outlineLevel="0" collapsed="false">
      <c r="A6" s="18" t="n">
        <v>2</v>
      </c>
      <c r="B6" s="83" t="s">
        <v>291</v>
      </c>
      <c r="C6" s="48" t="s">
        <v>84</v>
      </c>
      <c r="D6" s="25" t="n">
        <v>3100400</v>
      </c>
      <c r="E6" s="33" t="n">
        <v>3100400</v>
      </c>
      <c r="F6" s="33" t="n">
        <v>3100400</v>
      </c>
      <c r="G6" s="33" t="n">
        <v>3100400</v>
      </c>
      <c r="H6" s="23"/>
      <c r="I6" s="23"/>
      <c r="J6" s="30" t="s">
        <v>292</v>
      </c>
      <c r="L6" s="0"/>
      <c r="M6" s="0"/>
    </row>
    <row r="7" customFormat="false" ht="12.75" hidden="false" customHeight="true" outlineLevel="0" collapsed="false">
      <c r="A7" s="18" t="n">
        <v>3</v>
      </c>
      <c r="B7" s="76" t="s">
        <v>293</v>
      </c>
      <c r="C7" s="62" t="s">
        <v>197</v>
      </c>
      <c r="D7" s="77" t="n">
        <v>720000</v>
      </c>
      <c r="E7" s="78" t="n">
        <v>720000</v>
      </c>
      <c r="F7" s="78" t="n">
        <v>720000</v>
      </c>
      <c r="G7" s="78" t="n">
        <v>720000</v>
      </c>
      <c r="H7" s="78" t="n">
        <v>720000</v>
      </c>
      <c r="I7" s="81"/>
      <c r="J7" s="76" t="s">
        <v>294</v>
      </c>
      <c r="L7" s="0"/>
    </row>
    <row r="8" s="46" customFormat="true" ht="12.75" hidden="false" customHeight="true" outlineLevel="0" collapsed="false">
      <c r="A8" s="18" t="n">
        <v>4</v>
      </c>
      <c r="B8" s="74" t="s">
        <v>295</v>
      </c>
      <c r="C8" s="48" t="s">
        <v>47</v>
      </c>
      <c r="D8" s="63" t="n">
        <v>6341659</v>
      </c>
      <c r="E8" s="58" t="n">
        <v>6341659</v>
      </c>
      <c r="F8" s="60"/>
      <c r="G8" s="60"/>
      <c r="H8" s="60"/>
      <c r="I8" s="60"/>
      <c r="J8" s="34" t="s">
        <v>296</v>
      </c>
      <c r="K8" s="0"/>
      <c r="L8" s="0"/>
    </row>
    <row r="9" customFormat="false" ht="12.75" hidden="false" customHeight="true" outlineLevel="0" collapsed="false">
      <c r="A9" s="18" t="n">
        <v>5</v>
      </c>
      <c r="B9" s="76" t="s">
        <v>297</v>
      </c>
      <c r="C9" s="62" t="s">
        <v>54</v>
      </c>
      <c r="D9" s="77" t="n">
        <v>2200000</v>
      </c>
      <c r="E9" s="78" t="n">
        <v>2200000</v>
      </c>
      <c r="F9" s="78" t="n">
        <v>2200000</v>
      </c>
      <c r="G9" s="78" t="n">
        <v>2200000</v>
      </c>
      <c r="H9" s="78" t="n">
        <v>2200000</v>
      </c>
      <c r="I9" s="79"/>
      <c r="J9" s="76" t="s">
        <v>298</v>
      </c>
      <c r="L9" s="0"/>
    </row>
    <row r="10" s="46" customFormat="true" ht="12.75" hidden="false" customHeight="true" outlineLevel="0" collapsed="false">
      <c r="A10" s="18" t="n">
        <v>6</v>
      </c>
      <c r="B10" s="37" t="s">
        <v>299</v>
      </c>
      <c r="C10" s="38" t="s">
        <v>39</v>
      </c>
      <c r="D10" s="103" t="n">
        <v>1546462.5</v>
      </c>
      <c r="E10" s="104" t="n">
        <v>1546462.5</v>
      </c>
      <c r="F10" s="104" t="n">
        <v>1546462.5</v>
      </c>
      <c r="G10" s="104" t="n">
        <v>1546462.5</v>
      </c>
      <c r="H10" s="104" t="n">
        <v>1546462.5</v>
      </c>
      <c r="I10" s="104"/>
      <c r="J10" s="43" t="s">
        <v>300</v>
      </c>
      <c r="L10" s="0"/>
    </row>
    <row r="11" customFormat="false" ht="12.75" hidden="false" customHeight="true" outlineLevel="0" collapsed="false">
      <c r="A11" s="18" t="n">
        <v>7</v>
      </c>
      <c r="B11" s="76" t="s">
        <v>301</v>
      </c>
      <c r="C11" s="62" t="s">
        <v>120</v>
      </c>
      <c r="D11" s="77" t="n">
        <v>1410000</v>
      </c>
      <c r="E11" s="78" t="n">
        <v>1410000</v>
      </c>
      <c r="F11" s="78" t="n">
        <v>1410000</v>
      </c>
      <c r="G11" s="78" t="n">
        <v>1410000</v>
      </c>
      <c r="H11" s="78" t="n">
        <v>1410000</v>
      </c>
      <c r="I11" s="81"/>
      <c r="J11" s="76" t="s">
        <v>302</v>
      </c>
      <c r="K11" s="49"/>
      <c r="L11" s="0"/>
    </row>
    <row r="12" customFormat="false" ht="12.75" hidden="false" customHeight="true" outlineLevel="0" collapsed="false">
      <c r="A12" s="18" t="n">
        <v>8</v>
      </c>
      <c r="B12" s="37" t="s">
        <v>303</v>
      </c>
      <c r="C12" s="38" t="s">
        <v>29</v>
      </c>
      <c r="D12" s="103" t="n">
        <v>1852950</v>
      </c>
      <c r="E12" s="104" t="n">
        <v>1852950</v>
      </c>
      <c r="F12" s="104" t="n">
        <v>1852950</v>
      </c>
      <c r="G12" s="104" t="n">
        <v>1852950</v>
      </c>
      <c r="H12" s="104" t="n">
        <v>1852950</v>
      </c>
      <c r="I12" s="104"/>
      <c r="J12" s="43" t="s">
        <v>304</v>
      </c>
    </row>
    <row r="13" s="46" customFormat="true" ht="12.75" hidden="false" customHeight="true" outlineLevel="0" collapsed="false">
      <c r="A13" s="18" t="n">
        <v>9</v>
      </c>
      <c r="B13" s="55" t="s">
        <v>305</v>
      </c>
      <c r="C13" s="48" t="s">
        <v>39</v>
      </c>
      <c r="D13" s="103" t="n">
        <v>3769617.18375</v>
      </c>
      <c r="E13" s="104" t="n">
        <v>3769617.18375</v>
      </c>
      <c r="F13" s="104" t="n">
        <v>3769617.18375</v>
      </c>
      <c r="G13" s="208"/>
      <c r="H13" s="208"/>
      <c r="I13" s="208"/>
      <c r="J13" s="43" t="s">
        <v>306</v>
      </c>
    </row>
    <row r="14" customFormat="false" ht="12.75" hidden="false" customHeight="true" outlineLevel="0" collapsed="false">
      <c r="A14" s="18" t="n">
        <v>10</v>
      </c>
      <c r="B14" s="61" t="s">
        <v>307</v>
      </c>
      <c r="C14" s="66" t="s">
        <v>17</v>
      </c>
      <c r="D14" s="77" t="n">
        <v>675000</v>
      </c>
      <c r="E14" s="78" t="n">
        <v>675000</v>
      </c>
      <c r="F14" s="209"/>
      <c r="G14" s="209"/>
      <c r="H14" s="209"/>
      <c r="I14" s="209"/>
      <c r="J14" s="61" t="s">
        <v>30</v>
      </c>
    </row>
    <row r="15" s="46" customFormat="true" ht="12.75" hidden="false" customHeight="true" outlineLevel="0" collapsed="false">
      <c r="A15" s="18" t="n">
        <v>11</v>
      </c>
      <c r="B15" s="31" t="s">
        <v>308</v>
      </c>
      <c r="C15" s="20" t="s">
        <v>87</v>
      </c>
      <c r="D15" s="103" t="n">
        <v>2997820</v>
      </c>
      <c r="E15" s="104" t="n">
        <v>2997820</v>
      </c>
      <c r="F15" s="3"/>
      <c r="G15" s="3"/>
      <c r="H15" s="3"/>
      <c r="I15" s="3"/>
      <c r="J15" s="43" t="s">
        <v>309</v>
      </c>
    </row>
    <row r="16" s="46" customFormat="true" ht="12.75" hidden="false" customHeight="true" outlineLevel="0" collapsed="false">
      <c r="A16" s="18" t="n">
        <v>12</v>
      </c>
      <c r="B16" s="37" t="s">
        <v>310</v>
      </c>
      <c r="C16" s="38" t="s">
        <v>36</v>
      </c>
      <c r="D16" s="39" t="n">
        <v>2520000</v>
      </c>
      <c r="E16" s="40" t="n">
        <v>2520000</v>
      </c>
      <c r="F16" s="40" t="n">
        <v>2520000</v>
      </c>
      <c r="G16" s="59"/>
      <c r="H16" s="3"/>
      <c r="I16" s="3"/>
      <c r="J16" s="43" t="s">
        <v>311</v>
      </c>
      <c r="N16" s="0"/>
    </row>
    <row r="17" s="46" customFormat="true" ht="12.75" hidden="false" customHeight="true" outlineLevel="0" collapsed="false">
      <c r="A17" s="18" t="n">
        <v>13</v>
      </c>
      <c r="B17" s="19" t="s">
        <v>312</v>
      </c>
      <c r="C17" s="20" t="s">
        <v>61</v>
      </c>
      <c r="D17" s="25" t="n">
        <v>3467000</v>
      </c>
      <c r="E17" s="26" t="n">
        <v>3467000</v>
      </c>
      <c r="F17" s="26"/>
      <c r="G17" s="26"/>
      <c r="H17" s="26"/>
      <c r="I17" s="26"/>
      <c r="J17" s="24" t="s">
        <v>57</v>
      </c>
    </row>
    <row r="18" s="46" customFormat="true" ht="12.75" hidden="false" customHeight="true" outlineLevel="0" collapsed="false">
      <c r="A18" s="18" t="n">
        <v>14</v>
      </c>
      <c r="B18" s="210" t="s">
        <v>313</v>
      </c>
      <c r="C18" s="48" t="s">
        <v>61</v>
      </c>
      <c r="D18" s="103" t="n">
        <v>3491000</v>
      </c>
      <c r="E18" s="104" t="n">
        <v>3491000</v>
      </c>
      <c r="F18" s="23"/>
      <c r="G18" s="23"/>
      <c r="H18" s="23"/>
      <c r="I18" s="23"/>
      <c r="J18" s="43" t="s">
        <v>314</v>
      </c>
    </row>
    <row r="19" s="46" customFormat="true" ht="12.75" hidden="false" customHeight="true" outlineLevel="0" collapsed="false">
      <c r="A19" s="18" t="n">
        <v>15</v>
      </c>
      <c r="B19" s="37" t="s">
        <v>315</v>
      </c>
      <c r="C19" s="38" t="s">
        <v>61</v>
      </c>
      <c r="D19" s="39" t="n">
        <v>1460625</v>
      </c>
      <c r="E19" s="89" t="n">
        <v>1460625</v>
      </c>
      <c r="F19" s="89" t="n">
        <v>1460625</v>
      </c>
      <c r="G19" s="89" t="n">
        <v>1460625</v>
      </c>
      <c r="H19" s="89" t="n">
        <v>1460625</v>
      </c>
      <c r="I19" s="42"/>
      <c r="J19" s="43" t="s">
        <v>316</v>
      </c>
    </row>
    <row r="20" s="46" customFormat="true" ht="12.75" hidden="false" customHeight="true" outlineLevel="0" collapsed="false">
      <c r="A20" s="18" t="n">
        <v>16</v>
      </c>
      <c r="B20" s="210" t="s">
        <v>317</v>
      </c>
      <c r="C20" s="48" t="s">
        <v>29</v>
      </c>
      <c r="D20" s="63" t="n">
        <v>4106795</v>
      </c>
      <c r="E20" s="58" t="n">
        <v>4106795</v>
      </c>
      <c r="F20" s="58" t="s">
        <v>1</v>
      </c>
      <c r="G20" s="58" t="s">
        <v>1</v>
      </c>
      <c r="H20" s="58"/>
      <c r="I20" s="58"/>
      <c r="J20" s="34" t="s">
        <v>318</v>
      </c>
      <c r="K20" s="28"/>
    </row>
    <row r="21" s="46" customFormat="true" ht="12.75" hidden="false" customHeight="true" outlineLevel="0" collapsed="false">
      <c r="A21" s="18" t="n">
        <v>17</v>
      </c>
      <c r="B21" s="37" t="s">
        <v>319</v>
      </c>
      <c r="C21" s="38" t="s">
        <v>320</v>
      </c>
      <c r="D21" s="39" t="n">
        <v>3187800</v>
      </c>
      <c r="E21" s="89" t="n">
        <v>3187800</v>
      </c>
      <c r="F21" s="89" t="n">
        <v>3187800</v>
      </c>
      <c r="G21" s="90"/>
      <c r="H21" s="90"/>
      <c r="I21" s="42"/>
      <c r="J21" s="43" t="s">
        <v>321</v>
      </c>
    </row>
    <row r="22" s="46" customFormat="true" ht="12.75" hidden="false" customHeight="true" outlineLevel="0" collapsed="false">
      <c r="A22" s="18" t="n">
        <v>18</v>
      </c>
      <c r="B22" s="37" t="s">
        <v>322</v>
      </c>
      <c r="C22" s="38" t="s">
        <v>61</v>
      </c>
      <c r="D22" s="103" t="n">
        <v>2350312.5</v>
      </c>
      <c r="E22" s="104" t="n">
        <v>2350312.5</v>
      </c>
      <c r="F22" s="104" t="n">
        <v>2350312.5</v>
      </c>
      <c r="G22" s="104" t="n">
        <v>2350312.5</v>
      </c>
      <c r="H22" s="104" t="n">
        <v>2350312.5</v>
      </c>
      <c r="I22" s="104"/>
      <c r="J22" s="43" t="s">
        <v>304</v>
      </c>
      <c r="L22" s="0"/>
    </row>
    <row r="23" s="46" customFormat="true" ht="12.75" hidden="false" customHeight="true" outlineLevel="0" collapsed="false">
      <c r="A23" s="18" t="n">
        <v>19</v>
      </c>
      <c r="B23" s="55" t="s">
        <v>323</v>
      </c>
      <c r="C23" s="141" t="s">
        <v>29</v>
      </c>
      <c r="D23" s="142" t="n">
        <v>4927476</v>
      </c>
      <c r="E23" s="143" t="n">
        <v>4927476</v>
      </c>
      <c r="F23" s="143" t="n">
        <v>4927476</v>
      </c>
      <c r="G23" s="143" t="n">
        <v>4927476</v>
      </c>
      <c r="H23" s="143" t="n">
        <v>4927476</v>
      </c>
      <c r="I23" s="143" t="n">
        <v>4927476</v>
      </c>
      <c r="J23" s="166" t="s">
        <v>324</v>
      </c>
    </row>
    <row r="24" s="2" customFormat="true" ht="12.75" hidden="false" customHeight="true" outlineLevel="0" collapsed="false">
      <c r="A24" s="18" t="n">
        <v>20</v>
      </c>
      <c r="B24" s="65" t="s">
        <v>325</v>
      </c>
      <c r="C24" s="66" t="s">
        <v>68</v>
      </c>
      <c r="D24" s="56" t="n">
        <v>1894125</v>
      </c>
      <c r="E24" s="57" t="n">
        <v>1894125</v>
      </c>
      <c r="F24" s="67"/>
      <c r="G24" s="67"/>
      <c r="H24" s="67"/>
      <c r="I24" s="67"/>
      <c r="J24" s="34" t="s">
        <v>326</v>
      </c>
    </row>
    <row r="25" s="46" customFormat="true" ht="12.75" hidden="false" customHeight="true" outlineLevel="0" collapsed="false">
      <c r="A25" s="18" t="n">
        <v>21</v>
      </c>
      <c r="B25" s="28" t="s">
        <v>327</v>
      </c>
      <c r="C25" s="20" t="s">
        <v>104</v>
      </c>
      <c r="D25" s="103" t="n">
        <v>1680350</v>
      </c>
      <c r="E25" s="104" t="n">
        <v>1680350</v>
      </c>
      <c r="F25" s="104" t="n">
        <v>1680350</v>
      </c>
      <c r="G25" s="28"/>
      <c r="H25" s="28"/>
      <c r="I25" s="28"/>
      <c r="J25" s="43" t="s">
        <v>306</v>
      </c>
      <c r="K25" s="23"/>
    </row>
    <row r="26" s="2" customFormat="true" ht="12.75" hidden="false" customHeight="true" outlineLevel="0" collapsed="false">
      <c r="A26" s="18" t="n">
        <v>22</v>
      </c>
      <c r="B26" s="211" t="s">
        <v>328</v>
      </c>
      <c r="C26" s="48" t="s">
        <v>23</v>
      </c>
      <c r="D26" s="56" t="n">
        <v>2350000</v>
      </c>
      <c r="E26" s="57" t="n">
        <v>2350000</v>
      </c>
      <c r="F26" s="57" t="n">
        <v>2350000</v>
      </c>
      <c r="G26" s="57" t="n">
        <v>2350000</v>
      </c>
      <c r="H26" s="57"/>
      <c r="I26" s="57"/>
      <c r="J26" s="30" t="s">
        <v>329</v>
      </c>
      <c r="K26" s="0"/>
      <c r="L26" s="212"/>
      <c r="M26" s="212"/>
      <c r="N26" s="212"/>
      <c r="O26" s="64"/>
      <c r="P26" s="64"/>
      <c r="Q26" s="64"/>
    </row>
    <row r="27" s="2" customFormat="true" ht="12.75" hidden="false" customHeight="true" outlineLevel="0" collapsed="false">
      <c r="A27" s="18" t="n">
        <v>23</v>
      </c>
      <c r="B27" s="61" t="s">
        <v>330</v>
      </c>
      <c r="C27" s="66" t="s">
        <v>331</v>
      </c>
      <c r="D27" s="77" t="n">
        <v>1595000</v>
      </c>
      <c r="E27" s="78" t="n">
        <v>1595000</v>
      </c>
      <c r="F27" s="78" t="n">
        <v>1595000</v>
      </c>
      <c r="G27" s="209"/>
      <c r="H27" s="209"/>
      <c r="I27" s="209"/>
      <c r="J27" s="61" t="s">
        <v>30</v>
      </c>
      <c r="L27" s="64"/>
      <c r="M27" s="64"/>
      <c r="N27" s="64"/>
      <c r="O27" s="64"/>
      <c r="P27" s="64"/>
      <c r="Q27" s="64"/>
    </row>
    <row r="28" customFormat="false" ht="12.75" hidden="false" customHeight="true" outlineLevel="0" collapsed="false">
      <c r="A28" s="18" t="n">
        <v>24</v>
      </c>
      <c r="B28" s="61" t="s">
        <v>332</v>
      </c>
      <c r="C28" s="66" t="s">
        <v>87</v>
      </c>
      <c r="D28" s="77" t="n">
        <v>1020000</v>
      </c>
      <c r="E28" s="78" t="n">
        <v>1020000</v>
      </c>
      <c r="F28" s="78" t="n">
        <v>1020000</v>
      </c>
      <c r="G28" s="209"/>
      <c r="H28" s="209"/>
      <c r="I28" s="209"/>
      <c r="J28" s="61" t="s">
        <v>30</v>
      </c>
      <c r="L28" s="213" t="s">
        <v>1</v>
      </c>
      <c r="M28" s="214"/>
      <c r="N28" s="214"/>
      <c r="O28" s="214"/>
      <c r="P28" s="214"/>
      <c r="Q28" s="214"/>
    </row>
    <row r="29" customFormat="false" ht="12.75" hidden="false" customHeight="true" outlineLevel="0" collapsed="false">
      <c r="A29" s="18" t="n">
        <v>25</v>
      </c>
      <c r="B29" s="19" t="s">
        <v>333</v>
      </c>
      <c r="C29" s="20" t="s">
        <v>49</v>
      </c>
      <c r="D29" s="25" t="n">
        <v>1686000</v>
      </c>
      <c r="E29" s="26" t="n">
        <v>1686000</v>
      </c>
      <c r="F29" s="26" t="n">
        <v>1686000</v>
      </c>
      <c r="G29" s="26"/>
      <c r="H29" s="26"/>
      <c r="I29" s="26"/>
      <c r="J29" s="24" t="s">
        <v>57</v>
      </c>
      <c r="L29" s="213"/>
      <c r="M29" s="214"/>
      <c r="N29" s="214"/>
      <c r="O29" s="214"/>
      <c r="P29" s="214"/>
      <c r="Q29" s="214"/>
    </row>
    <row r="30" s="46" customFormat="true" ht="12.75" hidden="false" customHeight="true" outlineLevel="0" collapsed="false">
      <c r="A30" s="18" t="n">
        <v>26</v>
      </c>
      <c r="B30" s="74" t="s">
        <v>334</v>
      </c>
      <c r="C30" s="215" t="s">
        <v>47</v>
      </c>
      <c r="D30" s="63" t="n">
        <v>478500</v>
      </c>
      <c r="E30" s="58" t="n">
        <v>478500</v>
      </c>
      <c r="F30" s="58" t="s">
        <v>1</v>
      </c>
      <c r="G30" s="58" t="s">
        <v>1</v>
      </c>
      <c r="H30" s="58"/>
      <c r="I30" s="58"/>
      <c r="J30" s="216" t="s">
        <v>335</v>
      </c>
      <c r="K30" s="73" t="s">
        <v>1</v>
      </c>
      <c r="L30" s="71" t="s">
        <v>1</v>
      </c>
    </row>
    <row r="31" customFormat="false" ht="12.75" hidden="false" customHeight="true" outlineLevel="0" collapsed="false">
      <c r="A31" s="18" t="n">
        <v>27</v>
      </c>
      <c r="B31" s="217" t="s">
        <v>336</v>
      </c>
      <c r="C31" s="48" t="s">
        <v>54</v>
      </c>
      <c r="D31" s="25" t="n">
        <v>2834457</v>
      </c>
      <c r="E31" s="33" t="n">
        <v>2834457</v>
      </c>
      <c r="F31" s="33" t="n">
        <v>2834457</v>
      </c>
      <c r="G31" s="33" t="n">
        <v>2834457</v>
      </c>
      <c r="H31" s="49"/>
      <c r="I31" s="49"/>
      <c r="J31" s="30" t="s">
        <v>337</v>
      </c>
      <c r="R31" s="46"/>
    </row>
    <row r="32" s="2" customFormat="true" ht="12.75" hidden="false" customHeight="true" outlineLevel="0" collapsed="false">
      <c r="A32" s="18" t="n">
        <v>28</v>
      </c>
      <c r="B32" s="76" t="s">
        <v>338</v>
      </c>
      <c r="C32" s="62" t="s">
        <v>208</v>
      </c>
      <c r="D32" s="77" t="n">
        <v>195000</v>
      </c>
      <c r="E32" s="78" t="n">
        <v>195000</v>
      </c>
      <c r="F32" s="78" t="n">
        <v>195000</v>
      </c>
      <c r="G32" s="78" t="n">
        <v>195000</v>
      </c>
      <c r="H32" s="78" t="n">
        <v>195000</v>
      </c>
      <c r="I32" s="81"/>
      <c r="J32" s="76" t="s">
        <v>339</v>
      </c>
      <c r="L32" s="114"/>
      <c r="M32" s="114"/>
      <c r="N32" s="114"/>
    </row>
    <row r="33" customFormat="false" ht="12.75" hidden="false" customHeight="true" outlineLevel="0" collapsed="false">
      <c r="A33" s="18" t="n">
        <v>29</v>
      </c>
      <c r="B33" s="37" t="s">
        <v>340</v>
      </c>
      <c r="C33" s="38" t="s">
        <v>61</v>
      </c>
      <c r="D33" s="103" t="n">
        <v>4871637.5</v>
      </c>
      <c r="E33" s="104" t="n">
        <v>4871637.5</v>
      </c>
      <c r="F33" s="104" t="n">
        <v>4871637.5</v>
      </c>
      <c r="G33" s="104" t="n">
        <v>4871637.5</v>
      </c>
      <c r="H33" s="42"/>
      <c r="I33" s="42"/>
      <c r="J33" s="43" t="s">
        <v>341</v>
      </c>
    </row>
    <row r="34" customFormat="false" ht="12.75" hidden="false" customHeight="true" outlineLevel="0" collapsed="false">
      <c r="A34" s="18" t="n">
        <v>30</v>
      </c>
      <c r="B34" s="37" t="s">
        <v>342</v>
      </c>
      <c r="C34" s="38" t="s">
        <v>54</v>
      </c>
      <c r="D34" s="39" t="n">
        <v>1170000</v>
      </c>
      <c r="E34" s="89" t="n">
        <v>1170000</v>
      </c>
      <c r="F34" s="218"/>
      <c r="G34" s="42"/>
      <c r="H34" s="42"/>
      <c r="I34" s="42"/>
      <c r="J34" s="43" t="s">
        <v>30</v>
      </c>
    </row>
    <row r="35" customFormat="false" ht="12.75" hidden="false" customHeight="true" outlineLevel="0" collapsed="false">
      <c r="A35" s="18" t="n">
        <v>31</v>
      </c>
      <c r="B35" s="210" t="s">
        <v>343</v>
      </c>
      <c r="C35" s="48" t="s">
        <v>15</v>
      </c>
      <c r="D35" s="63" t="n">
        <v>2575371</v>
      </c>
      <c r="E35" s="58" t="n">
        <v>2575371</v>
      </c>
      <c r="F35" s="58" t="n">
        <v>2575371</v>
      </c>
      <c r="G35" s="51"/>
      <c r="H35" s="51"/>
      <c r="I35" s="51"/>
      <c r="J35" s="43" t="s">
        <v>321</v>
      </c>
    </row>
    <row r="36" s="46" customFormat="true" ht="12.75" hidden="false" customHeight="true" outlineLevel="0" collapsed="false">
      <c r="A36" s="18" t="n">
        <v>32</v>
      </c>
      <c r="B36" s="37" t="s">
        <v>344</v>
      </c>
      <c r="C36" s="38" t="s">
        <v>345</v>
      </c>
      <c r="D36" s="39" t="n">
        <v>2021700</v>
      </c>
      <c r="E36" s="89" t="n">
        <v>2021700</v>
      </c>
      <c r="F36" s="89" t="n">
        <v>2021700</v>
      </c>
      <c r="G36" s="89" t="n">
        <v>2021700</v>
      </c>
      <c r="H36" s="89" t="n">
        <v>2021700</v>
      </c>
      <c r="I36" s="89"/>
      <c r="J36" s="30" t="s">
        <v>346</v>
      </c>
    </row>
    <row r="37" s="2" customFormat="true" ht="12.75" hidden="false" customHeight="true" outlineLevel="0" collapsed="false">
      <c r="A37" s="18" t="n">
        <v>33</v>
      </c>
      <c r="B37" s="19" t="s">
        <v>347</v>
      </c>
      <c r="C37" s="20" t="s">
        <v>15</v>
      </c>
      <c r="D37" s="25" t="n">
        <v>930000</v>
      </c>
      <c r="E37" s="33" t="n">
        <v>930000</v>
      </c>
      <c r="F37" s="33"/>
      <c r="G37" s="33"/>
      <c r="H37" s="26"/>
      <c r="I37" s="26"/>
      <c r="J37" s="24" t="s">
        <v>57</v>
      </c>
    </row>
    <row r="38" customFormat="false" ht="12.75" hidden="false" customHeight="true" outlineLevel="0" collapsed="false">
      <c r="A38" s="18" t="n">
        <v>34</v>
      </c>
      <c r="B38" s="55" t="s">
        <v>348</v>
      </c>
      <c r="C38" s="54" t="s">
        <v>87</v>
      </c>
      <c r="D38" s="63" t="n">
        <v>484000</v>
      </c>
      <c r="E38" s="58" t="n">
        <v>484000</v>
      </c>
      <c r="F38" s="58" t="n">
        <v>484000</v>
      </c>
      <c r="G38" s="58" t="n">
        <v>484000</v>
      </c>
      <c r="H38" s="58"/>
      <c r="I38" s="58"/>
      <c r="J38" s="34" t="s">
        <v>349</v>
      </c>
    </row>
    <row r="39" customFormat="false" ht="12.75" hidden="false" customHeight="true" outlineLevel="0" collapsed="false">
      <c r="A39" s="18" t="n">
        <v>35</v>
      </c>
      <c r="B39" s="61" t="s">
        <v>350</v>
      </c>
      <c r="C39" s="62" t="s">
        <v>47</v>
      </c>
      <c r="D39" s="63" t="n">
        <v>5702250</v>
      </c>
      <c r="E39" s="58" t="n">
        <v>5702250</v>
      </c>
      <c r="F39" s="58" t="n">
        <v>5702250</v>
      </c>
      <c r="G39" s="85"/>
      <c r="H39" s="85"/>
      <c r="I39" s="85"/>
      <c r="J39" s="34" t="s">
        <v>351</v>
      </c>
      <c r="R39" s="46"/>
    </row>
    <row r="40" customFormat="false" ht="12.75" hidden="false" customHeight="true" outlineLevel="0" collapsed="false">
      <c r="A40" s="18" t="n">
        <v>36</v>
      </c>
      <c r="B40" s="82" t="s">
        <v>352</v>
      </c>
      <c r="C40" s="66" t="s">
        <v>290</v>
      </c>
      <c r="D40" s="21" t="n">
        <v>6783000</v>
      </c>
      <c r="E40" s="29" t="n">
        <v>6783000</v>
      </c>
      <c r="F40" s="29" t="n">
        <v>6783000</v>
      </c>
      <c r="G40" s="3"/>
      <c r="H40" s="3"/>
      <c r="I40" s="3"/>
      <c r="J40" s="34" t="s">
        <v>351</v>
      </c>
      <c r="R40" s="46"/>
    </row>
    <row r="41" customFormat="false" ht="12.75" hidden="false" customHeight="true" outlineLevel="0" collapsed="false">
      <c r="A41" s="18" t="n">
        <v>37</v>
      </c>
      <c r="B41" s="55" t="s">
        <v>353</v>
      </c>
      <c r="C41" s="54" t="s">
        <v>93</v>
      </c>
      <c r="D41" s="63" t="n">
        <v>1500000</v>
      </c>
      <c r="E41" s="51" t="n">
        <v>1500000</v>
      </c>
      <c r="F41" s="51" t="n">
        <v>1500000</v>
      </c>
      <c r="G41" s="51"/>
      <c r="H41" s="51"/>
      <c r="I41" s="51"/>
      <c r="J41" s="53" t="s">
        <v>354</v>
      </c>
      <c r="R41" s="46"/>
    </row>
    <row r="42" customFormat="false" ht="12.75" hidden="false" customHeight="true" outlineLevel="0" collapsed="false">
      <c r="A42" s="18" t="n">
        <v>38</v>
      </c>
      <c r="B42" s="55" t="s">
        <v>355</v>
      </c>
      <c r="C42" s="54" t="s">
        <v>93</v>
      </c>
      <c r="D42" s="63" t="n">
        <v>2823600</v>
      </c>
      <c r="E42" s="58" t="n">
        <v>2823600</v>
      </c>
      <c r="F42" s="51"/>
      <c r="G42" s="51"/>
      <c r="H42" s="51"/>
      <c r="I42" s="51"/>
      <c r="J42" s="34" t="s">
        <v>326</v>
      </c>
      <c r="R42" s="46"/>
    </row>
    <row r="43" customFormat="false" ht="12.75" hidden="false" customHeight="true" outlineLevel="0" collapsed="false">
      <c r="A43" s="18" t="n">
        <v>39</v>
      </c>
      <c r="B43" s="65" t="s">
        <v>356</v>
      </c>
      <c r="C43" s="48" t="s">
        <v>15</v>
      </c>
      <c r="D43" s="103" t="n">
        <v>7229681.62875</v>
      </c>
      <c r="E43" s="104" t="n">
        <v>7229681.62875</v>
      </c>
      <c r="F43" s="60"/>
      <c r="G43" s="60"/>
      <c r="H43" s="60"/>
      <c r="I43" s="60"/>
      <c r="J43" s="43" t="s">
        <v>309</v>
      </c>
      <c r="R43" s="46"/>
    </row>
    <row r="44" customFormat="false" ht="12.75" hidden="false" customHeight="true" outlineLevel="0" collapsed="false">
      <c r="A44" s="18" t="n">
        <v>40</v>
      </c>
      <c r="B44" s="31" t="s">
        <v>357</v>
      </c>
      <c r="C44" s="32" t="s">
        <v>54</v>
      </c>
      <c r="D44" s="103" t="n">
        <v>7117894.8</v>
      </c>
      <c r="E44" s="104" t="n">
        <v>7117894.8</v>
      </c>
      <c r="F44" s="104" t="n">
        <v>7117894.8</v>
      </c>
      <c r="G44" s="29"/>
      <c r="H44" s="29"/>
      <c r="I44" s="29"/>
      <c r="J44" s="43" t="s">
        <v>306</v>
      </c>
    </row>
    <row r="45" customFormat="false" ht="12.75" hidden="false" customHeight="true" outlineLevel="0" collapsed="false">
      <c r="A45" s="18" t="n">
        <v>41</v>
      </c>
      <c r="B45" s="19" t="s">
        <v>358</v>
      </c>
      <c r="C45" s="20" t="s">
        <v>17</v>
      </c>
      <c r="D45" s="25" t="n">
        <v>806000</v>
      </c>
      <c r="E45" s="33" t="n">
        <v>806000</v>
      </c>
      <c r="F45" s="33" t="n">
        <v>806000</v>
      </c>
      <c r="G45" s="33" t="n">
        <v>806000</v>
      </c>
      <c r="H45" s="26"/>
      <c r="I45" s="26"/>
      <c r="J45" s="24" t="s">
        <v>57</v>
      </c>
      <c r="L45" s="46"/>
      <c r="M45" s="46"/>
      <c r="N45" s="46"/>
      <c r="O45" s="46"/>
      <c r="P45" s="46"/>
      <c r="Q45" s="46"/>
    </row>
    <row r="46" customFormat="false" ht="12.75" hidden="false" customHeight="true" outlineLevel="0" collapsed="false">
      <c r="A46" s="18" t="n">
        <v>42</v>
      </c>
      <c r="B46" s="76" t="s">
        <v>359</v>
      </c>
      <c r="C46" s="62" t="s">
        <v>36</v>
      </c>
      <c r="D46" s="77" t="n">
        <v>210000</v>
      </c>
      <c r="E46" s="105" t="n">
        <v>210000</v>
      </c>
      <c r="F46" s="105" t="n">
        <v>210000</v>
      </c>
      <c r="G46" s="105" t="n">
        <v>210000</v>
      </c>
      <c r="H46" s="78" t="n">
        <v>210000</v>
      </c>
      <c r="I46" s="81"/>
      <c r="J46" s="76" t="s">
        <v>360</v>
      </c>
      <c r="L46" s="46"/>
      <c r="M46" s="46"/>
      <c r="N46" s="46"/>
      <c r="O46" s="46"/>
      <c r="P46" s="46"/>
      <c r="Q46" s="46"/>
    </row>
    <row r="47" s="46" customFormat="true" ht="12.75" hidden="false" customHeight="true" outlineLevel="0" collapsed="false">
      <c r="A47" s="18" t="n">
        <v>43</v>
      </c>
      <c r="B47" s="74" t="s">
        <v>361</v>
      </c>
      <c r="C47" s="66" t="s">
        <v>93</v>
      </c>
      <c r="D47" s="21" t="n">
        <v>545000</v>
      </c>
      <c r="E47" s="22" t="n">
        <v>545000</v>
      </c>
      <c r="F47" s="22" t="n">
        <v>545000</v>
      </c>
      <c r="G47" s="22" t="n">
        <v>545000</v>
      </c>
      <c r="J47" s="46" t="s">
        <v>27</v>
      </c>
      <c r="L47" s="23" t="s">
        <v>1</v>
      </c>
    </row>
    <row r="48" customFormat="false" ht="12.75" hidden="false" customHeight="true" outlineLevel="0" collapsed="false">
      <c r="A48" s="18" t="n">
        <v>44</v>
      </c>
      <c r="B48" s="61" t="s">
        <v>362</v>
      </c>
      <c r="C48" s="66" t="s">
        <v>120</v>
      </c>
      <c r="D48" s="77" t="n">
        <v>495000</v>
      </c>
      <c r="E48" s="105" t="n">
        <v>495000</v>
      </c>
      <c r="F48" s="219"/>
      <c r="G48" s="219"/>
      <c r="H48" s="209"/>
      <c r="I48" s="209"/>
      <c r="J48" s="61" t="s">
        <v>30</v>
      </c>
      <c r="R48" s="64"/>
    </row>
    <row r="49" s="46" customFormat="true" ht="12.75" hidden="false" customHeight="true" outlineLevel="0" collapsed="false">
      <c r="A49" s="18" t="n">
        <v>45</v>
      </c>
      <c r="B49" s="65" t="s">
        <v>363</v>
      </c>
      <c r="C49" s="48" t="s">
        <v>36</v>
      </c>
      <c r="D49" s="39" t="n">
        <v>1310138</v>
      </c>
      <c r="E49" s="89" t="n">
        <v>1310138</v>
      </c>
      <c r="F49" s="29"/>
      <c r="G49" s="29"/>
      <c r="H49" s="2"/>
      <c r="I49" s="2"/>
      <c r="J49" s="28" t="s">
        <v>364</v>
      </c>
      <c r="L49" s="2"/>
      <c r="M49" s="2"/>
      <c r="N49" s="2"/>
      <c r="O49" s="2"/>
      <c r="P49" s="2"/>
      <c r="Q49" s="2"/>
      <c r="R49" s="64"/>
    </row>
    <row r="50" s="46" customFormat="true" ht="12.75" hidden="false" customHeight="true" outlineLevel="0" collapsed="false">
      <c r="A50" s="18" t="n">
        <v>46</v>
      </c>
      <c r="B50" s="76" t="s">
        <v>365</v>
      </c>
      <c r="C50" s="62" t="s">
        <v>15</v>
      </c>
      <c r="D50" s="77" t="n">
        <v>1510000</v>
      </c>
      <c r="E50" s="105" t="n">
        <v>1510000</v>
      </c>
      <c r="F50" s="105" t="n">
        <v>1510000</v>
      </c>
      <c r="G50" s="105" t="n">
        <v>1510000</v>
      </c>
      <c r="H50" s="78" t="n">
        <v>1510000</v>
      </c>
      <c r="I50" s="81"/>
      <c r="J50" s="76" t="s">
        <v>366</v>
      </c>
      <c r="R50" s="64"/>
    </row>
    <row r="51" customFormat="false" ht="12.75" hidden="false" customHeight="true" outlineLevel="0" collapsed="false">
      <c r="A51" s="18" t="n">
        <v>47</v>
      </c>
      <c r="B51" s="19" t="s">
        <v>367</v>
      </c>
      <c r="C51" s="20" t="s">
        <v>29</v>
      </c>
      <c r="D51" s="25" t="n">
        <v>350000</v>
      </c>
      <c r="E51" s="33" t="n">
        <v>350000</v>
      </c>
      <c r="F51" s="33" t="n">
        <v>350000</v>
      </c>
      <c r="G51" s="33"/>
      <c r="H51" s="26"/>
      <c r="I51" s="26"/>
      <c r="J51" s="24" t="s">
        <v>57</v>
      </c>
    </row>
    <row r="52" customFormat="false" ht="12.75" hidden="false" customHeight="true" outlineLevel="0" collapsed="false">
      <c r="A52" s="18" t="n">
        <v>48</v>
      </c>
      <c r="B52" s="210" t="s">
        <v>368</v>
      </c>
      <c r="C52" s="48" t="s">
        <v>39</v>
      </c>
      <c r="D52" s="63" t="n">
        <v>2220556</v>
      </c>
      <c r="E52" s="58" t="n">
        <v>2220556</v>
      </c>
      <c r="F52" s="58" t="n">
        <v>2220556</v>
      </c>
      <c r="G52" s="29"/>
      <c r="H52" s="29"/>
      <c r="I52" s="29"/>
      <c r="J52" s="43" t="s">
        <v>321</v>
      </c>
      <c r="L52" s="0"/>
      <c r="R52" s="64"/>
    </row>
    <row r="53" customFormat="false" ht="12.75" hidden="false" customHeight="true" outlineLevel="0" collapsed="false">
      <c r="A53" s="18" t="n">
        <v>49</v>
      </c>
      <c r="B53" s="76" t="s">
        <v>369</v>
      </c>
      <c r="C53" s="62" t="s">
        <v>17</v>
      </c>
      <c r="D53" s="77" t="n">
        <v>225000</v>
      </c>
      <c r="E53" s="78" t="n">
        <v>225000</v>
      </c>
      <c r="F53" s="78" t="n">
        <v>225000</v>
      </c>
      <c r="G53" s="78" t="n">
        <v>225000</v>
      </c>
      <c r="H53" s="78" t="n">
        <v>225000</v>
      </c>
      <c r="I53" s="81"/>
      <c r="J53" s="76" t="s">
        <v>370</v>
      </c>
      <c r="L53" s="4"/>
      <c r="M53" s="4"/>
      <c r="N53" s="4"/>
      <c r="O53" s="4"/>
      <c r="P53" s="4"/>
      <c r="Q53" s="4"/>
      <c r="R53" s="64"/>
    </row>
    <row r="54" customFormat="false" ht="12.75" hidden="false" customHeight="true" outlineLevel="0" collapsed="false">
      <c r="A54" s="18" t="n">
        <v>50</v>
      </c>
      <c r="B54" s="61" t="s">
        <v>371</v>
      </c>
      <c r="C54" s="66" t="s">
        <v>29</v>
      </c>
      <c r="D54" s="77" t="n">
        <v>2400000</v>
      </c>
      <c r="E54" s="78" t="n">
        <v>2400000</v>
      </c>
      <c r="F54" s="78" t="n">
        <v>2400000</v>
      </c>
      <c r="G54" s="78" t="n">
        <v>2400000</v>
      </c>
      <c r="H54" s="220"/>
      <c r="I54" s="64"/>
      <c r="J54" s="61" t="s">
        <v>244</v>
      </c>
      <c r="K54" s="46"/>
      <c r="R54" s="214"/>
    </row>
    <row r="55" s="64" customFormat="true" ht="12.75" hidden="false" customHeight="true" outlineLevel="0" collapsed="false">
      <c r="A55" s="18" t="n">
        <v>51</v>
      </c>
      <c r="B55" s="61" t="s">
        <v>372</v>
      </c>
      <c r="C55" s="62" t="s">
        <v>39</v>
      </c>
      <c r="D55" s="63" t="n">
        <v>779100</v>
      </c>
      <c r="E55" s="58" t="n">
        <v>779100</v>
      </c>
      <c r="F55" s="58" t="n">
        <v>779100</v>
      </c>
      <c r="J55" s="34" t="s">
        <v>351</v>
      </c>
      <c r="L55" s="46"/>
      <c r="M55" s="46"/>
      <c r="N55" s="46"/>
      <c r="O55" s="46"/>
      <c r="P55" s="46"/>
      <c r="Q55" s="46"/>
      <c r="R55" s="214"/>
    </row>
    <row r="56" s="64" customFormat="true" ht="12.75" hidden="false" customHeight="true" outlineLevel="0" collapsed="false">
      <c r="A56" s="18" t="n">
        <v>52</v>
      </c>
      <c r="B56" s="82" t="s">
        <v>373</v>
      </c>
      <c r="C56" s="66" t="s">
        <v>47</v>
      </c>
      <c r="D56" s="21" t="n">
        <v>1505000</v>
      </c>
      <c r="E56" s="29" t="n">
        <v>1505000</v>
      </c>
      <c r="F56" s="29" t="n">
        <v>1505000</v>
      </c>
      <c r="G56" s="29" t="n">
        <v>1505000</v>
      </c>
      <c r="H56" s="29" t="n">
        <v>1505000</v>
      </c>
      <c r="I56" s="3"/>
      <c r="J56" s="34" t="s">
        <v>374</v>
      </c>
      <c r="L56" s="80"/>
      <c r="M56" s="80"/>
      <c r="N56" s="80"/>
      <c r="O56" s="80"/>
      <c r="P56" s="80"/>
      <c r="Q56" s="80"/>
      <c r="R56" s="46"/>
    </row>
    <row r="57" s="64" customFormat="true" ht="12.75" hidden="false" customHeight="true" outlineLevel="0" collapsed="false">
      <c r="A57" s="18" t="n">
        <v>53</v>
      </c>
      <c r="B57" s="76" t="s">
        <v>375</v>
      </c>
      <c r="C57" s="62" t="s">
        <v>93</v>
      </c>
      <c r="D57" s="77" t="n">
        <v>325000</v>
      </c>
      <c r="E57" s="78" t="n">
        <v>325000</v>
      </c>
      <c r="F57" s="78" t="n">
        <v>325000</v>
      </c>
      <c r="G57" s="78" t="n">
        <v>325000</v>
      </c>
      <c r="H57" s="78" t="n">
        <v>325000</v>
      </c>
      <c r="I57" s="81"/>
      <c r="J57" s="76" t="s">
        <v>376</v>
      </c>
      <c r="L57" s="2"/>
      <c r="M57" s="2"/>
      <c r="N57" s="2"/>
      <c r="O57" s="2"/>
      <c r="P57" s="2"/>
      <c r="Q57" s="2"/>
      <c r="R57" s="2"/>
    </row>
    <row r="58" customFormat="false" ht="12.75" hidden="false" customHeight="true" outlineLevel="0" collapsed="false">
      <c r="B58" s="46" t="s">
        <v>1</v>
      </c>
      <c r="D58" s="23"/>
      <c r="E58" s="23"/>
      <c r="F58" s="23"/>
      <c r="G58" s="23"/>
      <c r="H58" s="23"/>
      <c r="I58" s="23"/>
      <c r="L58" s="46"/>
      <c r="M58" s="46"/>
      <c r="N58" s="46"/>
      <c r="O58" s="46"/>
      <c r="P58" s="46"/>
      <c r="Q58" s="46"/>
    </row>
    <row r="59" s="46" customFormat="true" ht="12.75" hidden="false" customHeight="true" outlineLevel="0" collapsed="false">
      <c r="A59" s="1"/>
      <c r="B59" s="94" t="s">
        <v>131</v>
      </c>
      <c r="C59" s="95"/>
      <c r="D59" s="96" t="s">
        <v>1</v>
      </c>
      <c r="E59" s="96" t="n">
        <f aca="false">SUM(E5:E58)</f>
        <v>120098278.1125</v>
      </c>
      <c r="F59" s="96" t="n">
        <f aca="false">SUM(F5:F58)</f>
        <v>82337959.48375</v>
      </c>
      <c r="G59" s="96" t="n">
        <f aca="false">SUM(G5:G58)</f>
        <v>39851020.5</v>
      </c>
      <c r="H59" s="96" t="n">
        <f aca="false">SUM(H5:H58)</f>
        <v>22459526</v>
      </c>
      <c r="I59" s="96" t="n">
        <f aca="false">SUM(I5:I58)</f>
        <v>4927476</v>
      </c>
      <c r="J59" s="221"/>
      <c r="L59" s="71" t="s">
        <v>1</v>
      </c>
    </row>
    <row r="60" s="2" customFormat="true" ht="12.75" hidden="false" customHeight="true" outlineLevel="0" collapsed="false">
      <c r="A60" s="1"/>
      <c r="D60" s="23"/>
      <c r="E60" s="23"/>
      <c r="F60" s="23"/>
      <c r="G60" s="23"/>
      <c r="H60" s="23"/>
      <c r="I60" s="23"/>
      <c r="J60" s="203"/>
      <c r="L60" s="33" t="s">
        <v>1</v>
      </c>
      <c r="M60" s="46"/>
      <c r="N60" s="46"/>
      <c r="O60" s="46"/>
      <c r="P60" s="46"/>
      <c r="Q60" s="46"/>
      <c r="R60" s="46"/>
    </row>
    <row r="61" customFormat="false" ht="12.75" hidden="false" customHeight="true" outlineLevel="0" collapsed="false">
      <c r="B61" s="222" t="s">
        <v>377</v>
      </c>
      <c r="C61" s="223"/>
      <c r="D61" s="223"/>
      <c r="E61" s="223"/>
      <c r="F61" s="223"/>
      <c r="G61" s="223"/>
      <c r="H61" s="223"/>
      <c r="I61" s="223"/>
      <c r="J61" s="31" t="s">
        <v>1</v>
      </c>
      <c r="L61" s="46"/>
      <c r="M61" s="46"/>
      <c r="N61" s="46"/>
      <c r="O61" s="46"/>
      <c r="P61" s="46"/>
      <c r="Q61" s="46"/>
      <c r="R61" s="46"/>
    </row>
    <row r="62" s="46" customFormat="true" ht="12.75" hidden="false" customHeight="true" outlineLevel="0" collapsed="false">
      <c r="A62" s="1"/>
      <c r="B62" s="31" t="s">
        <v>378</v>
      </c>
      <c r="C62" s="108"/>
      <c r="D62" s="21" t="n">
        <v>2700000</v>
      </c>
      <c r="E62" s="22" t="n">
        <v>1350000</v>
      </c>
      <c r="F62" s="23"/>
      <c r="G62" s="22"/>
      <c r="H62" s="22"/>
      <c r="I62" s="22"/>
      <c r="J62" s="28" t="s">
        <v>379</v>
      </c>
      <c r="R62" s="2"/>
    </row>
    <row r="63" s="46" customFormat="true" ht="12.75" hidden="false" customHeight="true" outlineLevel="0" collapsed="false">
      <c r="A63" s="1"/>
      <c r="B63" s="82" t="s">
        <v>380</v>
      </c>
      <c r="C63" s="203"/>
      <c r="D63" s="39" t="n">
        <v>627469</v>
      </c>
      <c r="E63" s="89" t="n">
        <v>156867</v>
      </c>
      <c r="F63" s="89" t="s">
        <v>1</v>
      </c>
      <c r="G63" s="89" t="s">
        <v>1</v>
      </c>
      <c r="H63" s="89"/>
      <c r="I63" s="89"/>
      <c r="J63" s="31" t="s">
        <v>381</v>
      </c>
    </row>
    <row r="64" s="46" customFormat="true" ht="12.75" hidden="false" customHeight="true" outlineLevel="0" collapsed="false">
      <c r="A64" s="1"/>
      <c r="B64" s="43" t="s">
        <v>382</v>
      </c>
      <c r="C64" s="224"/>
      <c r="D64" s="39" t="n">
        <v>5365125</v>
      </c>
      <c r="E64" s="89" t="n">
        <v>1341281</v>
      </c>
      <c r="F64" s="67"/>
      <c r="G64" s="67"/>
      <c r="H64" s="67"/>
      <c r="I64" s="67"/>
      <c r="J64" s="30" t="s">
        <v>383</v>
      </c>
      <c r="L64" s="2"/>
      <c r="M64" s="2"/>
      <c r="N64" s="2"/>
      <c r="O64" s="2"/>
      <c r="P64" s="2"/>
      <c r="Q64" s="2"/>
    </row>
    <row r="65" s="46" customFormat="true" ht="12.75" hidden="false" customHeight="true" outlineLevel="0" collapsed="false">
      <c r="A65" s="1"/>
      <c r="B65" s="61" t="s">
        <v>384</v>
      </c>
      <c r="C65" s="108"/>
      <c r="D65" s="77" t="n">
        <v>1070000</v>
      </c>
      <c r="E65" s="78" t="n">
        <v>535000</v>
      </c>
      <c r="F65" s="78" t="n">
        <v>267500</v>
      </c>
      <c r="G65" s="209"/>
      <c r="H65" s="209"/>
      <c r="I65" s="209"/>
      <c r="J65" s="28" t="s">
        <v>379</v>
      </c>
      <c r="K65" s="71"/>
      <c r="L65" s="71"/>
    </row>
    <row r="66" s="64" customFormat="true" ht="12.75" hidden="false" customHeight="true" outlineLevel="0" collapsed="false">
      <c r="A66" s="1"/>
      <c r="B66" s="82" t="s">
        <v>385</v>
      </c>
      <c r="C66" s="224"/>
      <c r="D66" s="39" t="n">
        <v>1200000</v>
      </c>
      <c r="E66" s="89" t="n">
        <v>300000</v>
      </c>
      <c r="F66" s="89" t="n">
        <v>300000</v>
      </c>
      <c r="G66" s="89" t="s">
        <v>1</v>
      </c>
      <c r="H66" s="89"/>
      <c r="I66" s="89"/>
      <c r="J66" s="30" t="s">
        <v>383</v>
      </c>
      <c r="K66" s="212"/>
      <c r="L66" s="2"/>
      <c r="M66" s="2"/>
      <c r="N66" s="2"/>
      <c r="O66" s="2"/>
      <c r="P66" s="2"/>
      <c r="Q66" s="2"/>
      <c r="R66" s="2"/>
    </row>
    <row r="67" s="64" customFormat="true" ht="12.75" hidden="false" customHeight="true" outlineLevel="0" collapsed="false">
      <c r="A67" s="1"/>
      <c r="B67" s="74" t="s">
        <v>386</v>
      </c>
      <c r="C67" s="108"/>
      <c r="D67" s="63" t="n">
        <v>3199218</v>
      </c>
      <c r="E67" s="225" t="n">
        <v>1599609</v>
      </c>
      <c r="F67" s="225"/>
      <c r="G67" s="225"/>
      <c r="H67" s="225"/>
      <c r="I67" s="225"/>
      <c r="J67" s="28" t="s">
        <v>379</v>
      </c>
      <c r="L67" s="2"/>
      <c r="M67" s="2"/>
      <c r="N67" s="2"/>
      <c r="O67" s="2"/>
      <c r="P67" s="2"/>
      <c r="Q67" s="2"/>
      <c r="R67" s="46"/>
    </row>
    <row r="68" s="214" customFormat="true" ht="12.75" hidden="false" customHeight="true" outlineLevel="0" collapsed="false">
      <c r="A68" s="1"/>
      <c r="B68" s="82" t="s">
        <v>387</v>
      </c>
      <c r="C68" s="108"/>
      <c r="D68" s="39" t="n">
        <v>673750</v>
      </c>
      <c r="E68" s="89" t="n">
        <v>168438</v>
      </c>
      <c r="F68" s="89"/>
      <c r="G68" s="89"/>
      <c r="H68" s="89"/>
      <c r="I68" s="89"/>
      <c r="J68" s="30" t="s">
        <v>383</v>
      </c>
      <c r="K68" s="213" t="s">
        <v>1</v>
      </c>
      <c r="L68" s="2"/>
      <c r="M68" s="2"/>
      <c r="N68" s="2"/>
      <c r="O68" s="2"/>
      <c r="P68" s="2"/>
      <c r="Q68" s="2"/>
      <c r="R68" s="46"/>
    </row>
    <row r="69" s="214" customFormat="true" ht="12.75" hidden="false" customHeight="true" outlineLevel="0" collapsed="false">
      <c r="A69" s="1"/>
      <c r="B69" s="44" t="s">
        <v>388</v>
      </c>
      <c r="C69" s="108"/>
      <c r="D69" s="21" t="n">
        <v>1545000</v>
      </c>
      <c r="E69" s="29" t="n">
        <v>772500</v>
      </c>
      <c r="F69" s="29" t="n">
        <v>386250</v>
      </c>
      <c r="G69" s="29"/>
      <c r="H69" s="58"/>
      <c r="I69" s="58"/>
      <c r="J69" s="28" t="s">
        <v>379</v>
      </c>
      <c r="K69" s="213"/>
      <c r="L69" s="2"/>
      <c r="M69" s="2"/>
      <c r="N69" s="2"/>
      <c r="O69" s="2"/>
      <c r="P69" s="2"/>
      <c r="Q69" s="2"/>
      <c r="R69" s="2"/>
    </row>
    <row r="70" s="46" customFormat="true" ht="12.75" hidden="false" customHeight="true" outlineLevel="0" collapsed="false">
      <c r="A70" s="1"/>
      <c r="B70" s="31" t="s">
        <v>389</v>
      </c>
      <c r="C70" s="224"/>
      <c r="D70" s="21" t="n">
        <v>1953994</v>
      </c>
      <c r="E70" s="29" t="n">
        <v>488499</v>
      </c>
      <c r="F70" s="60"/>
      <c r="G70" s="3"/>
      <c r="H70" s="3"/>
      <c r="I70" s="3"/>
      <c r="J70" s="30" t="s">
        <v>390</v>
      </c>
      <c r="K70" s="71"/>
      <c r="L70" s="2"/>
      <c r="M70" s="2"/>
      <c r="N70" s="2"/>
      <c r="O70" s="2"/>
      <c r="P70" s="2"/>
      <c r="Q70" s="2"/>
      <c r="R70" s="2"/>
    </row>
    <row r="71" customFormat="false" ht="12.75" hidden="false" customHeight="true" outlineLevel="0" collapsed="false">
      <c r="B71" s="82" t="s">
        <v>391</v>
      </c>
      <c r="C71" s="108"/>
      <c r="D71" s="21" t="n">
        <v>5678250</v>
      </c>
      <c r="E71" s="29" t="n">
        <v>2839125</v>
      </c>
      <c r="F71" s="29" t="n">
        <v>1419563</v>
      </c>
      <c r="G71" s="3"/>
      <c r="H71" s="3"/>
      <c r="I71" s="3"/>
      <c r="J71" s="28" t="s">
        <v>379</v>
      </c>
      <c r="R71" s="46"/>
    </row>
    <row r="72" customFormat="false" ht="12.75" hidden="false" customHeight="true" outlineLevel="0" collapsed="false">
      <c r="B72" s="61" t="s">
        <v>392</v>
      </c>
      <c r="C72" s="108"/>
      <c r="D72" s="77" t="n">
        <v>490000</v>
      </c>
      <c r="E72" s="78" t="n">
        <v>245000</v>
      </c>
      <c r="F72" s="209"/>
      <c r="G72" s="209"/>
      <c r="H72" s="209"/>
      <c r="I72" s="209"/>
      <c r="J72" s="28" t="s">
        <v>379</v>
      </c>
      <c r="L72" s="46"/>
      <c r="M72" s="46"/>
      <c r="N72" s="46"/>
      <c r="O72" s="46"/>
      <c r="P72" s="46"/>
      <c r="Q72" s="46"/>
    </row>
    <row r="73" s="80" customFormat="true" ht="12.75" hidden="false" customHeight="true" outlineLevel="0" collapsed="false">
      <c r="A73" s="1"/>
      <c r="B73" s="31" t="s">
        <v>393</v>
      </c>
      <c r="C73" s="224"/>
      <c r="D73" s="39" t="n">
        <v>350000</v>
      </c>
      <c r="E73" s="89" t="n">
        <v>87500</v>
      </c>
      <c r="F73" s="89" t="n">
        <v>87500</v>
      </c>
      <c r="G73" s="89" t="n">
        <v>87500</v>
      </c>
      <c r="H73" s="89"/>
      <c r="I73" s="89"/>
      <c r="J73" s="30" t="s">
        <v>383</v>
      </c>
      <c r="K73" s="113"/>
      <c r="L73" s="114"/>
    </row>
    <row r="74" s="46" customFormat="true" ht="12.75" hidden="false" customHeight="true" outlineLevel="0" collapsed="false">
      <c r="A74" s="1"/>
      <c r="B74" s="31" t="s">
        <v>394</v>
      </c>
      <c r="C74" s="108"/>
      <c r="D74" s="21" t="n">
        <v>2038000</v>
      </c>
      <c r="E74" s="22" t="n">
        <v>1019000</v>
      </c>
      <c r="F74" s="22" t="n">
        <v>509500</v>
      </c>
      <c r="J74" s="28" t="s">
        <v>379</v>
      </c>
      <c r="L74" s="2"/>
      <c r="M74" s="2"/>
      <c r="N74" s="2"/>
      <c r="O74" s="2"/>
      <c r="P74" s="2"/>
      <c r="Q74" s="2"/>
      <c r="R74" s="4"/>
    </row>
    <row r="75" s="46" customFormat="true" ht="12.75" hidden="false" customHeight="true" outlineLevel="0" collapsed="false">
      <c r="A75" s="1"/>
      <c r="B75" s="82" t="s">
        <v>395</v>
      </c>
      <c r="C75" s="224"/>
      <c r="D75" s="39" t="n">
        <v>533000</v>
      </c>
      <c r="E75" s="89" t="n">
        <v>133250</v>
      </c>
      <c r="F75" s="3"/>
      <c r="G75" s="3"/>
      <c r="H75" s="3"/>
      <c r="I75" s="3"/>
      <c r="J75" s="30" t="s">
        <v>383</v>
      </c>
      <c r="R75" s="2"/>
    </row>
    <row r="76" customFormat="false" ht="12.75" hidden="false" customHeight="true" outlineLevel="0" collapsed="false">
      <c r="B76" s="31" t="s">
        <v>396</v>
      </c>
      <c r="C76" s="108"/>
      <c r="D76" s="103" t="n">
        <v>1938825</v>
      </c>
      <c r="E76" s="104" t="n">
        <v>969413</v>
      </c>
      <c r="F76" s="104" t="n">
        <v>484706</v>
      </c>
      <c r="G76" s="52"/>
      <c r="H76" s="52"/>
      <c r="I76" s="52"/>
      <c r="J76" s="28" t="s">
        <v>379</v>
      </c>
      <c r="R76" s="46"/>
    </row>
    <row r="77" s="2" customFormat="true" ht="12.75" hidden="false" customHeight="true" outlineLevel="0" collapsed="false">
      <c r="A77" s="1"/>
      <c r="B77" s="43" t="s">
        <v>397</v>
      </c>
      <c r="C77" s="108"/>
      <c r="D77" s="56" t="n">
        <v>3500000</v>
      </c>
      <c r="E77" s="57" t="n">
        <v>1750000</v>
      </c>
      <c r="F77" s="57" t="n">
        <v>875000</v>
      </c>
      <c r="G77" s="88"/>
      <c r="H77" s="88"/>
      <c r="I77" s="88"/>
      <c r="J77" s="28" t="s">
        <v>379</v>
      </c>
      <c r="R77" s="80"/>
    </row>
    <row r="78" s="46" customFormat="true" ht="12.75" hidden="false" customHeight="true" outlineLevel="0" collapsed="false">
      <c r="A78" s="1"/>
      <c r="B78" s="43" t="s">
        <v>398</v>
      </c>
      <c r="C78" s="108"/>
      <c r="D78" s="39" t="n">
        <v>350000</v>
      </c>
      <c r="E78" s="89" t="n">
        <v>175000</v>
      </c>
      <c r="F78" s="89" t="n">
        <v>87500</v>
      </c>
      <c r="G78" s="89" t="n">
        <v>87500</v>
      </c>
      <c r="H78" s="89" t="n">
        <v>87500</v>
      </c>
      <c r="I78" s="89"/>
      <c r="J78" s="28" t="s">
        <v>379</v>
      </c>
      <c r="L78" s="2"/>
      <c r="M78" s="2"/>
      <c r="N78" s="2"/>
      <c r="O78" s="2"/>
      <c r="P78" s="2"/>
      <c r="Q78" s="2"/>
      <c r="R78" s="2"/>
    </row>
    <row r="79" customFormat="false" ht="12.75" hidden="false" customHeight="true" outlineLevel="0" collapsed="false">
      <c r="B79" s="43" t="s">
        <v>399</v>
      </c>
      <c r="C79" s="108"/>
      <c r="D79" s="103" t="n">
        <v>687225</v>
      </c>
      <c r="E79" s="104" t="n">
        <v>343613</v>
      </c>
      <c r="F79" s="104" t="n">
        <v>171806</v>
      </c>
      <c r="G79" s="104" t="n">
        <v>171806</v>
      </c>
      <c r="H79" s="104" t="n">
        <v>171806</v>
      </c>
      <c r="I79" s="104"/>
      <c r="J79" s="28" t="s">
        <v>379</v>
      </c>
      <c r="R79" s="46"/>
    </row>
    <row r="80" s="46" customFormat="true" ht="12.75" hidden="false" customHeight="true" outlineLevel="0" collapsed="false">
      <c r="A80" s="1"/>
      <c r="B80" s="82" t="s">
        <v>400</v>
      </c>
      <c r="C80" s="224"/>
      <c r="D80" s="39" t="n">
        <v>567188</v>
      </c>
      <c r="E80" s="89" t="n">
        <v>141797</v>
      </c>
      <c r="F80" s="89" t="s">
        <v>1</v>
      </c>
      <c r="G80" s="89" t="s">
        <v>1</v>
      </c>
      <c r="H80" s="89"/>
      <c r="I80" s="89"/>
      <c r="J80" s="30" t="s">
        <v>383</v>
      </c>
      <c r="L80" s="2"/>
      <c r="M80" s="2"/>
      <c r="N80" s="2"/>
      <c r="O80" s="2"/>
      <c r="P80" s="2"/>
      <c r="Q80" s="2"/>
    </row>
    <row r="81" customFormat="false" ht="12.75" hidden="false" customHeight="true" outlineLevel="0" collapsed="false">
      <c r="B81" s="31" t="s">
        <v>401</v>
      </c>
      <c r="C81" s="108"/>
      <c r="D81" s="25" t="n">
        <v>350000</v>
      </c>
      <c r="E81" s="33" t="n">
        <v>175000</v>
      </c>
      <c r="F81" s="33" t="s">
        <v>1</v>
      </c>
      <c r="G81" s="33" t="s">
        <v>1</v>
      </c>
      <c r="H81" s="33"/>
      <c r="I81" s="33"/>
      <c r="J81" s="28" t="s">
        <v>379</v>
      </c>
      <c r="R81" s="46"/>
    </row>
    <row r="82" customFormat="false" ht="12.75" hidden="false" customHeight="true" outlineLevel="0" collapsed="false">
      <c r="B82" s="55" t="s">
        <v>402</v>
      </c>
      <c r="C82" s="108"/>
      <c r="D82" s="178" t="n">
        <v>1300000</v>
      </c>
      <c r="E82" s="162" t="n">
        <v>650000</v>
      </c>
      <c r="F82" s="162" t="n">
        <v>325000</v>
      </c>
      <c r="G82" s="162" t="n">
        <v>325000</v>
      </c>
      <c r="H82" s="165"/>
      <c r="I82" s="165"/>
      <c r="J82" s="28" t="s">
        <v>379</v>
      </c>
      <c r="R82" s="46"/>
    </row>
    <row r="83" s="46" customFormat="true" ht="12.75" hidden="false" customHeight="true" outlineLevel="0" collapsed="false">
      <c r="A83" s="1"/>
      <c r="B83" s="2"/>
      <c r="C83" s="2"/>
      <c r="D83" s="23"/>
      <c r="E83" s="23"/>
      <c r="F83" s="23"/>
      <c r="G83" s="23"/>
      <c r="H83" s="23"/>
      <c r="I83" s="23"/>
      <c r="J83" s="203"/>
      <c r="L83" s="2"/>
      <c r="M83" s="2"/>
      <c r="N83" s="2"/>
      <c r="O83" s="2"/>
      <c r="P83" s="2"/>
      <c r="Q83" s="2"/>
    </row>
    <row r="84" customFormat="false" ht="12.75" hidden="false" customHeight="true" outlineLevel="0" collapsed="false">
      <c r="B84" s="192" t="s">
        <v>165</v>
      </c>
      <c r="C84" s="193"/>
      <c r="D84" s="194" t="s">
        <v>1</v>
      </c>
      <c r="E84" s="194" t="n">
        <f aca="false">SUM(E62:E83)</f>
        <v>15240892</v>
      </c>
      <c r="F84" s="194" t="n">
        <f aca="false">SUM(F62:F83)</f>
        <v>4914325</v>
      </c>
      <c r="G84" s="194" t="n">
        <f aca="false">SUM(G62:G83)</f>
        <v>671806</v>
      </c>
      <c r="H84" s="194" t="n">
        <f aca="false">SUM(H62:H83)</f>
        <v>259306</v>
      </c>
      <c r="I84" s="194" t="n">
        <f aca="false">SUM(I62:I83)</f>
        <v>0</v>
      </c>
      <c r="J84" s="221"/>
      <c r="R84" s="46"/>
    </row>
    <row r="85" s="46" customFormat="true" ht="12.75" hidden="false" customHeight="true" outlineLevel="0" collapsed="false">
      <c r="A85" s="1"/>
      <c r="B85" s="2"/>
      <c r="C85" s="2"/>
      <c r="D85" s="23"/>
      <c r="E85" s="23"/>
      <c r="F85" s="23"/>
      <c r="G85" s="23"/>
      <c r="H85" s="23"/>
      <c r="I85" s="23"/>
      <c r="J85" s="31" t="s">
        <v>1</v>
      </c>
      <c r="L85" s="2"/>
      <c r="M85" s="2"/>
      <c r="N85" s="2"/>
      <c r="O85" s="2"/>
      <c r="P85" s="2"/>
      <c r="Q85" s="2"/>
    </row>
    <row r="86" s="46" customFormat="true" ht="12.75" hidden="false" customHeight="true" outlineLevel="0" collapsed="false">
      <c r="A86" s="1"/>
      <c r="B86" s="222" t="s">
        <v>166</v>
      </c>
      <c r="C86" s="223"/>
      <c r="D86" s="223"/>
      <c r="E86" s="223"/>
      <c r="F86" s="223"/>
      <c r="G86" s="223"/>
      <c r="H86" s="223"/>
      <c r="I86" s="223"/>
      <c r="J86" s="31"/>
      <c r="L86" s="2"/>
      <c r="M86" s="2"/>
      <c r="N86" s="2"/>
      <c r="O86" s="2"/>
      <c r="P86" s="2"/>
      <c r="Q86" s="2"/>
    </row>
    <row r="87" s="46" customFormat="true" ht="12.75" hidden="false" customHeight="true" outlineLevel="0" collapsed="false">
      <c r="A87" s="1"/>
      <c r="B87" s="31" t="s">
        <v>289</v>
      </c>
      <c r="C87" s="71"/>
      <c r="D87" s="21" t="n">
        <v>2</v>
      </c>
      <c r="E87" s="116" t="n">
        <v>2</v>
      </c>
      <c r="F87" s="22"/>
      <c r="G87" s="22"/>
      <c r="H87" s="71"/>
      <c r="I87" s="71"/>
      <c r="J87" s="0"/>
      <c r="L87" s="2"/>
      <c r="M87" s="2"/>
      <c r="N87" s="2"/>
      <c r="O87" s="2"/>
      <c r="P87" s="2"/>
      <c r="Q87" s="2"/>
      <c r="R87" s="2"/>
    </row>
    <row r="88" s="46" customFormat="true" ht="12.75" hidden="false" customHeight="true" outlineLevel="0" collapsed="false">
      <c r="A88" s="1"/>
      <c r="B88" s="31" t="s">
        <v>312</v>
      </c>
      <c r="C88" s="71"/>
      <c r="D88" s="25" t="n">
        <v>1755955</v>
      </c>
      <c r="E88" s="115" t="n">
        <v>1755955</v>
      </c>
      <c r="F88" s="26"/>
      <c r="G88" s="26"/>
      <c r="H88" s="26"/>
      <c r="I88" s="26"/>
      <c r="J88" s="31"/>
      <c r="K88" s="71"/>
      <c r="L88" s="2"/>
      <c r="M88" s="2" t="s">
        <v>1</v>
      </c>
      <c r="N88" s="2"/>
      <c r="O88" s="2"/>
      <c r="P88" s="2"/>
      <c r="Q88" s="2"/>
      <c r="R88" s="2"/>
    </row>
    <row r="89" s="46" customFormat="true" ht="12.75" hidden="false" customHeight="true" outlineLevel="0" collapsed="false">
      <c r="A89" s="1"/>
      <c r="B89" s="31" t="s">
        <v>333</v>
      </c>
      <c r="C89" s="71"/>
      <c r="D89" s="25" t="n">
        <v>550000</v>
      </c>
      <c r="E89" s="115" t="n">
        <v>0</v>
      </c>
      <c r="F89" s="115" t="n">
        <v>605000</v>
      </c>
      <c r="G89" s="26"/>
      <c r="H89" s="22"/>
      <c r="I89" s="22"/>
      <c r="J89" s="31"/>
      <c r="K89" s="71"/>
      <c r="L89" s="2"/>
      <c r="M89" s="2"/>
      <c r="N89" s="2"/>
      <c r="O89" s="2"/>
      <c r="P89" s="2"/>
      <c r="Q89" s="2"/>
      <c r="R89" s="2"/>
    </row>
    <row r="90" s="46" customFormat="true" ht="12.75" hidden="false" customHeight="true" outlineLevel="0" collapsed="false">
      <c r="A90" s="1"/>
      <c r="B90" s="107" t="s">
        <v>403</v>
      </c>
      <c r="C90" s="71"/>
      <c r="D90" s="25" t="n">
        <v>1450000</v>
      </c>
      <c r="E90" s="115" t="n">
        <v>0</v>
      </c>
      <c r="F90" s="115" t="n">
        <v>1511775</v>
      </c>
      <c r="G90" s="71"/>
      <c r="H90" s="26"/>
      <c r="I90" s="26"/>
      <c r="J90" s="31"/>
      <c r="L90" s="2"/>
      <c r="M90" s="2"/>
      <c r="N90" s="2"/>
      <c r="O90" s="2"/>
      <c r="P90" s="2"/>
      <c r="Q90" s="2"/>
      <c r="R90" s="2"/>
    </row>
    <row r="91" s="46" customFormat="true" ht="12.75" hidden="false" customHeight="true" outlineLevel="0" collapsed="false">
      <c r="A91" s="1"/>
      <c r="B91" s="31" t="s">
        <v>347</v>
      </c>
      <c r="C91" s="71"/>
      <c r="D91" s="25" t="n">
        <v>2150500</v>
      </c>
      <c r="E91" s="115" t="n">
        <v>2150500</v>
      </c>
      <c r="F91" s="26"/>
      <c r="G91" s="26"/>
      <c r="H91" s="26"/>
      <c r="I91" s="26"/>
      <c r="J91" s="31"/>
      <c r="L91" s="2"/>
      <c r="M91" s="2"/>
      <c r="N91" s="2"/>
      <c r="O91" s="2"/>
      <c r="P91" s="2"/>
      <c r="Q91" s="2"/>
      <c r="R91" s="2"/>
    </row>
    <row r="92" s="46" customFormat="true" ht="12.75" hidden="false" customHeight="true" outlineLevel="0" collapsed="false">
      <c r="A92" s="1"/>
      <c r="B92" s="31" t="s">
        <v>358</v>
      </c>
      <c r="C92" s="71"/>
      <c r="D92" s="25" t="n">
        <v>360000</v>
      </c>
      <c r="E92" s="115" t="n">
        <v>0</v>
      </c>
      <c r="F92" s="116" t="n">
        <v>396000</v>
      </c>
      <c r="G92" s="116" t="s">
        <v>1</v>
      </c>
      <c r="H92" s="26"/>
      <c r="I92" s="26"/>
      <c r="J92" s="31"/>
      <c r="L92" s="2"/>
      <c r="M92" s="2"/>
      <c r="N92" s="2"/>
      <c r="O92" s="2"/>
      <c r="P92" s="2"/>
      <c r="Q92" s="2"/>
      <c r="R92" s="2"/>
    </row>
    <row r="93" customFormat="false" ht="12.75" hidden="false" customHeight="true" outlineLevel="0" collapsed="false">
      <c r="B93" s="31" t="s">
        <v>367</v>
      </c>
      <c r="C93" s="71"/>
      <c r="D93" s="25" t="n">
        <v>880000</v>
      </c>
      <c r="E93" s="115" t="n">
        <v>754373</v>
      </c>
      <c r="F93" s="115" t="n">
        <v>138190</v>
      </c>
      <c r="G93" s="26"/>
      <c r="H93" s="26"/>
      <c r="I93" s="26"/>
      <c r="J93" s="31"/>
    </row>
    <row r="94" s="2" customFormat="true" ht="12.75" hidden="false" customHeight="true" outlineLevel="0" collapsed="false">
      <c r="A94" s="1"/>
      <c r="D94" s="23"/>
      <c r="E94" s="49"/>
      <c r="F94" s="49"/>
      <c r="G94" s="49"/>
      <c r="H94" s="49"/>
      <c r="I94" s="49"/>
      <c r="J94" s="31"/>
    </row>
    <row r="95" s="2" customFormat="true" ht="12.75" hidden="false" customHeight="true" outlineLevel="0" collapsed="false">
      <c r="A95" s="1"/>
      <c r="B95" s="94" t="s">
        <v>168</v>
      </c>
      <c r="C95" s="95"/>
      <c r="D95" s="96"/>
      <c r="E95" s="96" t="n">
        <f aca="false">SUM(E87:E94)</f>
        <v>4660830</v>
      </c>
      <c r="F95" s="96" t="n">
        <f aca="false">SUM(F87:F94)</f>
        <v>2650965</v>
      </c>
      <c r="G95" s="96" t="n">
        <f aca="false">SUM(G87:G94)</f>
        <v>0</v>
      </c>
      <c r="H95" s="96" t="n">
        <f aca="false">SUM(H87:H94)</f>
        <v>0</v>
      </c>
      <c r="I95" s="96" t="n">
        <f aca="false">SUM(I87:I94)</f>
        <v>0</v>
      </c>
      <c r="J95" s="31"/>
    </row>
    <row r="96" customFormat="false" ht="12.75" hidden="false" customHeight="true" outlineLevel="0" collapsed="false">
      <c r="D96" s="23"/>
      <c r="E96" s="23"/>
      <c r="F96" s="23"/>
      <c r="G96" s="23"/>
      <c r="H96" s="23"/>
      <c r="I96" s="23"/>
      <c r="J96" s="31"/>
    </row>
    <row r="97" customFormat="false" ht="12.75" hidden="false" customHeight="true" outlineLevel="0" collapsed="false">
      <c r="A97" s="2"/>
      <c r="B97" s="118" t="s">
        <v>169</v>
      </c>
      <c r="C97" s="119"/>
      <c r="D97" s="120" t="s">
        <v>1</v>
      </c>
      <c r="E97" s="120" t="n">
        <f aca="false">SUM(E59+E84+E95)</f>
        <v>140000000.1125</v>
      </c>
      <c r="F97" s="120" t="n">
        <f aca="false">SUM(F59+F84+F95)</f>
        <v>89903249.48375</v>
      </c>
      <c r="G97" s="120" t="n">
        <f aca="false">SUM(G59+G84+G95)</f>
        <v>40522826.5</v>
      </c>
      <c r="H97" s="120" t="n">
        <f aca="false">SUM(H59+H84+H95)</f>
        <v>22718832</v>
      </c>
      <c r="I97" s="120" t="n">
        <f aca="false">SUM(I59+I84+I95)</f>
        <v>4927476</v>
      </c>
    </row>
    <row r="98" customFormat="false" ht="12.75" hidden="false" customHeight="true" outlineLevel="0" collapsed="false">
      <c r="A98" s="2"/>
      <c r="B98" s="121" t="s">
        <v>170</v>
      </c>
      <c r="C98" s="122"/>
      <c r="D98" s="123" t="s">
        <v>1</v>
      </c>
      <c r="E98" s="123" t="n">
        <f aca="false">140000000-E97</f>
        <v>-0.112500011920929</v>
      </c>
      <c r="F98" s="123" t="n">
        <f aca="false">140000000-F97</f>
        <v>50096750.51625</v>
      </c>
      <c r="G98" s="123" t="n">
        <f aca="false">140000000-G97</f>
        <v>99477173.5</v>
      </c>
      <c r="H98" s="123" t="n">
        <f aca="false">140000000-H97</f>
        <v>117281168</v>
      </c>
      <c r="I98" s="123" t="n">
        <f aca="false">140000000-I97</f>
        <v>135072524</v>
      </c>
      <c r="J98" s="2"/>
    </row>
    <row r="99" customFormat="false" ht="12.75" hidden="false" customHeight="true" outlineLevel="0" collapsed="false">
      <c r="A99" s="2"/>
      <c r="B99" s="124"/>
      <c r="C99" s="125"/>
      <c r="D99" s="126"/>
      <c r="E99" s="126"/>
      <c r="F99" s="126"/>
      <c r="G99" s="126"/>
      <c r="H99" s="126"/>
      <c r="I99" s="126"/>
      <c r="J99" s="2"/>
    </row>
    <row r="100" customFormat="false" ht="12.75" hidden="false" customHeight="true" outlineLevel="0" collapsed="false">
      <c r="A100" s="2"/>
      <c r="E100" s="23"/>
      <c r="F100" s="23"/>
      <c r="G100" s="23"/>
      <c r="H100" s="23"/>
      <c r="I100" s="23"/>
      <c r="J100" s="2"/>
    </row>
    <row r="101" customFormat="false" ht="12.75" hidden="false" customHeight="true" outlineLevel="0" collapsed="false">
      <c r="A101" s="2"/>
      <c r="E101" s="23"/>
      <c r="F101" s="23"/>
      <c r="G101" s="23"/>
      <c r="H101" s="23"/>
      <c r="I101" s="23"/>
      <c r="J101" s="2"/>
    </row>
    <row r="102" customFormat="false" ht="12.75" hidden="false" customHeight="true" outlineLevel="0" collapsed="false">
      <c r="A102" s="2"/>
      <c r="E102" s="23"/>
      <c r="F102" s="23"/>
      <c r="G102" s="23"/>
      <c r="H102" s="23"/>
      <c r="I102" s="23"/>
      <c r="J102" s="2"/>
    </row>
    <row r="103" customFormat="false" ht="12.75" hidden="false" customHeight="true" outlineLevel="0" collapsed="false">
      <c r="A103" s="2"/>
      <c r="E103" s="23"/>
      <c r="F103" s="23"/>
      <c r="G103" s="23"/>
      <c r="H103" s="23"/>
      <c r="I103" s="23"/>
      <c r="J103" s="2"/>
    </row>
    <row r="104" customFormat="false" ht="12.75" hidden="false" customHeight="true" outlineLevel="0" collapsed="false">
      <c r="A104" s="2"/>
      <c r="E104" s="23"/>
      <c r="F104" s="23"/>
      <c r="G104" s="23"/>
      <c r="H104" s="23"/>
      <c r="I104" s="23"/>
      <c r="J104" s="2"/>
    </row>
    <row r="105" customFormat="false" ht="12.75" hidden="false" customHeight="true" outlineLevel="0" collapsed="false">
      <c r="A105" s="2"/>
      <c r="E105" s="23"/>
      <c r="F105" s="23"/>
      <c r="G105" s="23"/>
      <c r="H105" s="23"/>
      <c r="I105" s="23"/>
      <c r="J105" s="2"/>
    </row>
    <row r="106" customFormat="false" ht="12.75" hidden="false" customHeight="true" outlineLevel="0" collapsed="false">
      <c r="A106" s="2"/>
      <c r="E106" s="23"/>
      <c r="F106" s="23"/>
      <c r="G106" s="23"/>
      <c r="H106" s="23"/>
      <c r="I106" s="23"/>
      <c r="J106" s="2"/>
    </row>
    <row r="107" customFormat="false" ht="12.75" hidden="false" customHeight="true" outlineLevel="0" collapsed="false">
      <c r="A107" s="2"/>
      <c r="E107" s="23"/>
      <c r="F107" s="23"/>
      <c r="G107" s="23"/>
      <c r="H107" s="23"/>
      <c r="I107" s="23"/>
      <c r="J107" s="2"/>
    </row>
    <row r="108" customFormat="false" ht="12.75" hidden="false" customHeight="true" outlineLevel="0" collapsed="false">
      <c r="A108" s="2"/>
      <c r="E108" s="23"/>
      <c r="F108" s="23"/>
      <c r="G108" s="23"/>
      <c r="H108" s="23"/>
      <c r="I108" s="23"/>
      <c r="J108" s="2"/>
    </row>
    <row r="109" customFormat="false" ht="12.75" hidden="false" customHeight="true" outlineLevel="0" collapsed="false">
      <c r="A109" s="2"/>
      <c r="E109" s="23"/>
      <c r="F109" s="23"/>
      <c r="G109" s="23"/>
      <c r="H109" s="23"/>
      <c r="I109" s="23"/>
      <c r="J109" s="2"/>
    </row>
    <row r="110" customFormat="false" ht="12.75" hidden="false" customHeight="true" outlineLevel="0" collapsed="false">
      <c r="A110" s="2"/>
      <c r="E110" s="23"/>
      <c r="F110" s="23"/>
      <c r="G110" s="23"/>
      <c r="H110" s="23"/>
      <c r="I110" s="23"/>
      <c r="J110" s="2"/>
    </row>
    <row r="111" customFormat="false" ht="12.75" hidden="false" customHeight="true" outlineLevel="0" collapsed="false">
      <c r="A111" s="2"/>
      <c r="E111" s="23"/>
      <c r="F111" s="23"/>
      <c r="G111" s="23"/>
      <c r="H111" s="23"/>
      <c r="I111" s="23"/>
      <c r="J111" s="2"/>
    </row>
    <row r="112" customFormat="false" ht="12.75" hidden="false" customHeight="true" outlineLevel="0" collapsed="false">
      <c r="A112" s="2"/>
      <c r="E112" s="23"/>
      <c r="F112" s="23"/>
      <c r="G112" s="23"/>
      <c r="H112" s="23"/>
      <c r="I112" s="23"/>
      <c r="J112" s="2"/>
    </row>
    <row r="113" customFormat="false" ht="12.75" hidden="false" customHeight="true" outlineLevel="0" collapsed="false">
      <c r="A113" s="2"/>
      <c r="E113" s="23"/>
      <c r="F113" s="23"/>
      <c r="G113" s="23"/>
      <c r="H113" s="23"/>
      <c r="I113" s="23"/>
      <c r="J113" s="2"/>
    </row>
    <row r="114" customFormat="false" ht="12.75" hidden="false" customHeight="true" outlineLevel="0" collapsed="false">
      <c r="A114" s="2"/>
      <c r="E114" s="23"/>
      <c r="F114" s="23"/>
      <c r="G114" s="23"/>
      <c r="H114" s="23"/>
      <c r="I114" s="23"/>
      <c r="J114" s="2"/>
    </row>
    <row r="115" customFormat="false" ht="12.75" hidden="false" customHeight="true" outlineLevel="0" collapsed="false">
      <c r="A115" s="2"/>
      <c r="E115" s="23"/>
      <c r="F115" s="23"/>
      <c r="G115" s="23"/>
      <c r="H115" s="23"/>
      <c r="I115" s="23"/>
      <c r="J115" s="2"/>
    </row>
    <row r="116" customFormat="false" ht="12.75" hidden="false" customHeight="true" outlineLevel="0" collapsed="false">
      <c r="A116" s="2"/>
      <c r="E116" s="23"/>
      <c r="F116" s="23"/>
      <c r="G116" s="23"/>
      <c r="H116" s="23"/>
      <c r="I116" s="23"/>
      <c r="J116" s="2"/>
    </row>
    <row r="117" customFormat="false" ht="12.75" hidden="false" customHeight="true" outlineLevel="0" collapsed="false">
      <c r="A117" s="2"/>
      <c r="E117" s="23"/>
      <c r="F117" s="23"/>
      <c r="G117" s="23"/>
      <c r="H117" s="23"/>
      <c r="I117" s="23"/>
      <c r="J117" s="2"/>
    </row>
    <row r="118" customFormat="false" ht="12.75" hidden="false" customHeight="true" outlineLevel="0" collapsed="false">
      <c r="A118" s="2"/>
      <c r="E118" s="23"/>
      <c r="F118" s="23"/>
      <c r="G118" s="23"/>
      <c r="H118" s="23"/>
      <c r="I118" s="23"/>
      <c r="J118" s="2"/>
    </row>
    <row r="119" customFormat="false" ht="12.75" hidden="false" customHeight="true" outlineLevel="0" collapsed="false">
      <c r="A119" s="2"/>
      <c r="E119" s="23"/>
      <c r="F119" s="23"/>
      <c r="G119" s="23"/>
      <c r="H119" s="23"/>
      <c r="I119" s="23"/>
      <c r="J119" s="2"/>
    </row>
    <row r="120" customFormat="false" ht="12.75" hidden="false" customHeight="true" outlineLevel="0" collapsed="false">
      <c r="A120" s="2"/>
      <c r="E120" s="23"/>
      <c r="F120" s="23"/>
      <c r="G120" s="23"/>
      <c r="H120" s="23"/>
      <c r="I120" s="23"/>
      <c r="J120" s="2"/>
    </row>
    <row r="121" customFormat="false" ht="12.75" hidden="false" customHeight="true" outlineLevel="0" collapsed="false">
      <c r="A121" s="2"/>
      <c r="E121" s="23"/>
      <c r="F121" s="23"/>
      <c r="G121" s="23"/>
      <c r="H121" s="23"/>
      <c r="I121" s="23"/>
      <c r="J121" s="2"/>
    </row>
    <row r="122" customFormat="false" ht="12.75" hidden="false" customHeight="true" outlineLevel="0" collapsed="false">
      <c r="A122" s="2"/>
      <c r="E122" s="23"/>
      <c r="F122" s="23"/>
      <c r="G122" s="23"/>
      <c r="H122" s="23"/>
      <c r="I122" s="23"/>
      <c r="J122" s="2"/>
    </row>
    <row r="123" customFormat="false" ht="12.75" hidden="false" customHeight="true" outlineLevel="0" collapsed="false">
      <c r="E123" s="23"/>
      <c r="F123" s="23"/>
      <c r="G123" s="23"/>
      <c r="H123" s="23"/>
      <c r="I123" s="23"/>
      <c r="J123" s="2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26" width="21.28"/>
    <col collapsed="false" customWidth="true" hidden="false" outlineLevel="0" max="3" min="3" style="1" width="7.28"/>
    <col collapsed="false" customWidth="true" hidden="false" outlineLevel="0" max="9" min="4" style="2" width="12.7"/>
    <col collapsed="false" customWidth="true" hidden="false" outlineLevel="0" max="10" min="10" style="227" width="45.84"/>
    <col collapsed="false" customWidth="false" hidden="false" outlineLevel="0" max="14" min="11" style="2" width="9.14"/>
    <col collapsed="false" customWidth="true" hidden="false" outlineLevel="0" max="15" min="15" style="2" width="23.99"/>
    <col collapsed="false" customWidth="false" hidden="false" outlineLevel="0" max="257" min="16" style="2" width="9.14"/>
  </cols>
  <sheetData>
    <row r="1" s="4" customFormat="true" ht="12.75" hidden="false" customHeight="true" outlineLevel="0" collapsed="false">
      <c r="A1" s="228" t="s">
        <v>404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2.75" hidden="false" customHeight="true" outlineLevel="0" collapsed="false">
      <c r="A2" s="5"/>
      <c r="B2" s="229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</row>
    <row r="3" customFormat="false" ht="12.75" hidden="false" customHeight="true" outlineLevel="0" collapsed="false">
      <c r="A3" s="12"/>
      <c r="B3" s="2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231"/>
      <c r="C4" s="16"/>
      <c r="D4" s="17"/>
      <c r="E4" s="17"/>
      <c r="F4" s="17"/>
      <c r="G4" s="17"/>
      <c r="H4" s="17"/>
      <c r="I4" s="17"/>
      <c r="J4" s="17"/>
      <c r="K4" s="0"/>
    </row>
    <row r="5" customFormat="false" ht="12.75" hidden="false" customHeight="true" outlineLevel="0" collapsed="false">
      <c r="A5" s="18" t="n">
        <v>1</v>
      </c>
      <c r="B5" s="76" t="s">
        <v>405</v>
      </c>
      <c r="C5" s="62" t="s">
        <v>61</v>
      </c>
      <c r="D5" s="77" t="n">
        <v>700000</v>
      </c>
      <c r="E5" s="78" t="n">
        <v>700000</v>
      </c>
      <c r="F5" s="78" t="n">
        <v>700000</v>
      </c>
      <c r="G5" s="78" t="n">
        <v>700000</v>
      </c>
      <c r="H5" s="78" t="n">
        <v>700000</v>
      </c>
      <c r="I5" s="81"/>
      <c r="J5" s="76" t="s">
        <v>406</v>
      </c>
      <c r="K5" s="0"/>
    </row>
    <row r="6" customFormat="false" ht="12.75" hidden="false" customHeight="true" outlineLevel="0" collapsed="false">
      <c r="A6" s="18" t="n">
        <v>2</v>
      </c>
      <c r="B6" s="34" t="s">
        <v>407</v>
      </c>
      <c r="C6" s="66" t="s">
        <v>32</v>
      </c>
      <c r="D6" s="77" t="n">
        <v>597750</v>
      </c>
      <c r="E6" s="105" t="n">
        <v>597750</v>
      </c>
      <c r="F6" s="105" t="n">
        <v>597750</v>
      </c>
      <c r="G6" s="105" t="n">
        <v>597750</v>
      </c>
      <c r="H6" s="105" t="n">
        <v>597750</v>
      </c>
      <c r="I6" s="209"/>
      <c r="J6" s="232" t="s">
        <v>408</v>
      </c>
      <c r="K6" s="0"/>
    </row>
    <row r="7" s="46" customFormat="true" ht="12.75" hidden="false" customHeight="true" outlineLevel="0" collapsed="false">
      <c r="A7" s="18" t="n">
        <v>3</v>
      </c>
      <c r="B7" s="35" t="s">
        <v>409</v>
      </c>
      <c r="C7" s="36" t="s">
        <v>410</v>
      </c>
      <c r="D7" s="21" t="n">
        <v>350000</v>
      </c>
      <c r="E7" s="22" t="n">
        <v>350000</v>
      </c>
      <c r="F7" s="22" t="n">
        <v>350000</v>
      </c>
      <c r="J7" s="46" t="s">
        <v>27</v>
      </c>
      <c r="K7" s="71"/>
      <c r="L7" s="27"/>
      <c r="M7" s="71"/>
      <c r="N7" s="23"/>
      <c r="O7" s="23"/>
      <c r="P7" s="23"/>
    </row>
    <row r="8" customFormat="false" ht="12.75" hidden="false" customHeight="true" outlineLevel="0" collapsed="false">
      <c r="A8" s="18" t="n">
        <v>4</v>
      </c>
      <c r="B8" s="76" t="s">
        <v>411</v>
      </c>
      <c r="C8" s="62" t="s">
        <v>15</v>
      </c>
      <c r="D8" s="77" t="n">
        <v>320000</v>
      </c>
      <c r="E8" s="105" t="n">
        <v>320000</v>
      </c>
      <c r="F8" s="105" t="n">
        <v>320000</v>
      </c>
      <c r="G8" s="105" t="n">
        <v>320000</v>
      </c>
      <c r="H8" s="105" t="n">
        <v>320000</v>
      </c>
      <c r="I8" s="81"/>
      <c r="J8" s="76" t="s">
        <v>412</v>
      </c>
      <c r="K8" s="0"/>
      <c r="L8" s="0"/>
    </row>
    <row r="9" s="4" customFormat="true" ht="12.75" hidden="false" customHeight="true" outlineLevel="0" collapsed="false">
      <c r="A9" s="18" t="n">
        <v>5</v>
      </c>
      <c r="B9" s="160" t="s">
        <v>413</v>
      </c>
      <c r="C9" s="36" t="s">
        <v>34</v>
      </c>
      <c r="D9" s="21" t="n">
        <v>649000</v>
      </c>
      <c r="E9" s="22" t="n">
        <v>649000</v>
      </c>
      <c r="F9" s="22" t="n">
        <v>649000</v>
      </c>
      <c r="G9" s="46"/>
      <c r="H9" s="46"/>
      <c r="I9" s="46"/>
      <c r="J9" s="46" t="s">
        <v>27</v>
      </c>
    </row>
    <row r="10" customFormat="false" ht="12.75" hidden="false" customHeight="true" outlineLevel="0" collapsed="false">
      <c r="A10" s="18" t="n">
        <v>6</v>
      </c>
      <c r="B10" s="139" t="s">
        <v>414</v>
      </c>
      <c r="C10" s="20" t="s">
        <v>23</v>
      </c>
      <c r="D10" s="21" t="n">
        <v>1159000</v>
      </c>
      <c r="E10" s="29" t="n">
        <v>1159000</v>
      </c>
      <c r="F10" s="29" t="n">
        <v>1159000</v>
      </c>
      <c r="G10" s="29" t="n">
        <v>1159000</v>
      </c>
      <c r="H10" s="29"/>
      <c r="I10" s="29"/>
      <c r="J10" s="30" t="s">
        <v>415</v>
      </c>
      <c r="K10" s="0"/>
      <c r="L10" s="0"/>
    </row>
    <row r="11" customFormat="false" ht="12.75" hidden="false" customHeight="true" outlineLevel="0" collapsed="false">
      <c r="A11" s="18" t="n">
        <v>7</v>
      </c>
      <c r="B11" s="19" t="s">
        <v>416</v>
      </c>
      <c r="C11" s="20" t="s">
        <v>104</v>
      </c>
      <c r="D11" s="25" t="n">
        <v>1373000</v>
      </c>
      <c r="E11" s="33" t="n">
        <v>1373000</v>
      </c>
      <c r="F11" s="33" t="n">
        <v>1373000</v>
      </c>
      <c r="G11" s="33" t="n">
        <v>1373000</v>
      </c>
      <c r="H11" s="33" t="n">
        <v>1373000</v>
      </c>
      <c r="I11" s="26"/>
      <c r="J11" s="24" t="s">
        <v>57</v>
      </c>
    </row>
    <row r="12" customFormat="false" ht="12.75" hidden="false" customHeight="true" outlineLevel="0" collapsed="false">
      <c r="A12" s="18" t="n">
        <v>8</v>
      </c>
      <c r="B12" s="139" t="s">
        <v>417</v>
      </c>
      <c r="C12" s="32" t="s">
        <v>44</v>
      </c>
      <c r="D12" s="50" t="n">
        <v>350000</v>
      </c>
      <c r="E12" s="51" t="n">
        <v>350000</v>
      </c>
      <c r="F12" s="51" t="n">
        <v>350000</v>
      </c>
      <c r="G12" s="233"/>
      <c r="H12" s="233"/>
      <c r="I12" s="233"/>
      <c r="J12" s="234" t="s">
        <v>349</v>
      </c>
    </row>
    <row r="13" customFormat="false" ht="12.75" hidden="false" customHeight="true" outlineLevel="0" collapsed="false">
      <c r="A13" s="18" t="n">
        <v>9</v>
      </c>
      <c r="B13" s="70" t="s">
        <v>418</v>
      </c>
      <c r="C13" s="32" t="s">
        <v>87</v>
      </c>
      <c r="D13" s="21" t="n">
        <v>1222000</v>
      </c>
      <c r="E13" s="29" t="n">
        <v>1222000</v>
      </c>
      <c r="F13" s="29" t="n">
        <v>1222000</v>
      </c>
      <c r="G13" s="29" t="n">
        <v>1222000</v>
      </c>
      <c r="H13" s="28"/>
      <c r="I13" s="46"/>
      <c r="J13" s="53" t="s">
        <v>45</v>
      </c>
    </row>
    <row r="14" s="4" customFormat="true" ht="12.75" hidden="false" customHeight="true" outlineLevel="0" collapsed="false">
      <c r="A14" s="18" t="n">
        <v>10</v>
      </c>
      <c r="B14" s="139" t="s">
        <v>419</v>
      </c>
      <c r="C14" s="32" t="s">
        <v>87</v>
      </c>
      <c r="D14" s="50" t="n">
        <v>4400000</v>
      </c>
      <c r="E14" s="51" t="n">
        <v>4400000</v>
      </c>
      <c r="F14" s="29"/>
      <c r="G14" s="29"/>
      <c r="H14" s="29"/>
      <c r="I14" s="29"/>
      <c r="J14" s="30" t="s">
        <v>420</v>
      </c>
    </row>
    <row r="15" s="46" customFormat="true" ht="12.75" hidden="false" customHeight="true" outlineLevel="0" collapsed="false">
      <c r="A15" s="18" t="n">
        <v>11</v>
      </c>
      <c r="B15" s="55" t="s">
        <v>421</v>
      </c>
      <c r="C15" s="66" t="s">
        <v>15</v>
      </c>
      <c r="D15" s="56" t="n">
        <v>2121525</v>
      </c>
      <c r="E15" s="57" t="n">
        <v>2121525</v>
      </c>
      <c r="F15" s="67"/>
      <c r="G15" s="67"/>
      <c r="H15" s="67"/>
      <c r="I15" s="67"/>
      <c r="J15" s="68" t="s">
        <v>422</v>
      </c>
    </row>
    <row r="16" s="114" customFormat="true" ht="12.75" hidden="false" customHeight="true" outlineLevel="0" collapsed="false">
      <c r="A16" s="18" t="n">
        <v>12</v>
      </c>
      <c r="B16" s="139" t="s">
        <v>423</v>
      </c>
      <c r="C16" s="48" t="s">
        <v>29</v>
      </c>
      <c r="D16" s="50" t="n">
        <v>15100001</v>
      </c>
      <c r="E16" s="33" t="n">
        <v>15100001</v>
      </c>
      <c r="F16" s="33"/>
      <c r="G16" s="33"/>
      <c r="H16" s="33"/>
      <c r="I16" s="33"/>
      <c r="J16" s="86" t="s">
        <v>424</v>
      </c>
      <c r="K16" s="235"/>
    </row>
    <row r="17" s="46" customFormat="true" ht="12.75" hidden="false" customHeight="true" outlineLevel="0" collapsed="false">
      <c r="A17" s="18" t="n">
        <v>13</v>
      </c>
      <c r="B17" s="74" t="s">
        <v>425</v>
      </c>
      <c r="C17" s="66" t="s">
        <v>47</v>
      </c>
      <c r="D17" s="21" t="n">
        <v>1668000</v>
      </c>
      <c r="E17" s="22" t="n">
        <v>1668000</v>
      </c>
      <c r="F17" s="22" t="n">
        <v>1668000</v>
      </c>
      <c r="G17" s="22" t="n">
        <v>1668000</v>
      </c>
      <c r="J17" s="46" t="s">
        <v>27</v>
      </c>
    </row>
    <row r="18" s="46" customFormat="true" ht="12.75" hidden="false" customHeight="true" outlineLevel="0" collapsed="false">
      <c r="A18" s="18" t="n">
        <v>14</v>
      </c>
      <c r="B18" s="188" t="s">
        <v>426</v>
      </c>
      <c r="C18" s="66" t="s">
        <v>54</v>
      </c>
      <c r="D18" s="21" t="n">
        <v>6521850</v>
      </c>
      <c r="E18" s="29" t="n">
        <v>6521850</v>
      </c>
      <c r="F18" s="29" t="n">
        <v>6521850</v>
      </c>
      <c r="G18" s="29"/>
      <c r="H18" s="29"/>
      <c r="I18" s="29"/>
      <c r="J18" s="68" t="s">
        <v>427</v>
      </c>
    </row>
    <row r="19" s="46" customFormat="true" ht="12.75" hidden="false" customHeight="true" outlineLevel="0" collapsed="false">
      <c r="A19" s="47" t="n">
        <v>15</v>
      </c>
      <c r="B19" s="139" t="s">
        <v>428</v>
      </c>
      <c r="C19" s="20" t="s">
        <v>49</v>
      </c>
      <c r="D19" s="21" t="n">
        <v>2040000</v>
      </c>
      <c r="E19" s="29" t="n">
        <v>2040000</v>
      </c>
      <c r="F19" s="29" t="n">
        <v>2040000</v>
      </c>
      <c r="G19" s="29" t="n">
        <v>2040000</v>
      </c>
      <c r="H19" s="28"/>
      <c r="J19" s="53" t="s">
        <v>429</v>
      </c>
    </row>
    <row r="20" s="46" customFormat="true" ht="12.75" hidden="false" customHeight="true" outlineLevel="0" collapsed="false">
      <c r="A20" s="47" t="n">
        <v>16</v>
      </c>
      <c r="B20" s="34" t="s">
        <v>430</v>
      </c>
      <c r="C20" s="66" t="s">
        <v>61</v>
      </c>
      <c r="D20" s="77" t="n">
        <v>481875</v>
      </c>
      <c r="E20" s="105" t="n">
        <v>481875</v>
      </c>
      <c r="F20" s="105" t="n">
        <v>481875</v>
      </c>
      <c r="G20" s="105" t="n">
        <v>481875</v>
      </c>
      <c r="H20" s="105" t="n">
        <v>481875</v>
      </c>
      <c r="I20" s="209"/>
      <c r="J20" s="232" t="s">
        <v>408</v>
      </c>
    </row>
    <row r="21" s="46" customFormat="true" ht="12.75" hidden="false" customHeight="true" outlineLevel="0" collapsed="false">
      <c r="A21" s="47" t="n">
        <v>17</v>
      </c>
      <c r="B21" s="139" t="s">
        <v>431</v>
      </c>
      <c r="C21" s="32" t="s">
        <v>54</v>
      </c>
      <c r="D21" s="25" t="n">
        <v>3925000</v>
      </c>
      <c r="E21" s="33" t="n">
        <v>3925000</v>
      </c>
      <c r="F21" s="52"/>
      <c r="G21" s="52"/>
      <c r="H21" s="52"/>
      <c r="I21" s="52"/>
      <c r="J21" s="30" t="s">
        <v>432</v>
      </c>
    </row>
    <row r="22" s="114" customFormat="true" ht="12.75" hidden="false" customHeight="true" outlineLevel="0" collapsed="false">
      <c r="A22" s="47" t="n">
        <v>18</v>
      </c>
      <c r="B22" s="34" t="s">
        <v>433</v>
      </c>
      <c r="C22" s="66" t="s">
        <v>434</v>
      </c>
      <c r="D22" s="77" t="n">
        <v>1620000</v>
      </c>
      <c r="E22" s="78" t="n">
        <v>1620000</v>
      </c>
      <c r="F22" s="78" t="n">
        <v>1620000</v>
      </c>
      <c r="G22" s="78" t="n">
        <v>1620000</v>
      </c>
      <c r="H22" s="220"/>
      <c r="I22" s="29"/>
      <c r="J22" s="61" t="s">
        <v>435</v>
      </c>
      <c r="K22" s="235"/>
    </row>
    <row r="23" s="114" customFormat="true" ht="12.75" hidden="false" customHeight="true" outlineLevel="0" collapsed="false">
      <c r="A23" s="47" t="n">
        <v>19</v>
      </c>
      <c r="B23" s="34" t="s">
        <v>436</v>
      </c>
      <c r="C23" s="66" t="s">
        <v>120</v>
      </c>
      <c r="D23" s="77" t="n">
        <v>820000</v>
      </c>
      <c r="E23" s="78" t="n">
        <v>820000</v>
      </c>
      <c r="F23" s="209"/>
      <c r="G23" s="209"/>
      <c r="H23" s="209"/>
      <c r="I23" s="209"/>
      <c r="J23" s="61" t="s">
        <v>30</v>
      </c>
      <c r="K23" s="235"/>
    </row>
    <row r="24" s="46" customFormat="true" ht="12.75" hidden="false" customHeight="true" outlineLevel="0" collapsed="false">
      <c r="A24" s="47" t="n">
        <v>20</v>
      </c>
      <c r="B24" s="139" t="s">
        <v>437</v>
      </c>
      <c r="C24" s="20" t="s">
        <v>32</v>
      </c>
      <c r="D24" s="21" t="n">
        <v>5638611</v>
      </c>
      <c r="E24" s="29" t="n">
        <v>5638611</v>
      </c>
      <c r="F24" s="236"/>
      <c r="G24" s="236"/>
      <c r="H24" s="236"/>
      <c r="I24" s="236"/>
      <c r="J24" s="34" t="s">
        <v>438</v>
      </c>
    </row>
    <row r="25" s="46" customFormat="true" ht="12.75" hidden="false" customHeight="true" outlineLevel="0" collapsed="false">
      <c r="A25" s="47" t="n">
        <v>21</v>
      </c>
      <c r="B25" s="167" t="s">
        <v>439</v>
      </c>
      <c r="C25" s="66" t="s">
        <v>47</v>
      </c>
      <c r="D25" s="21" t="n">
        <v>3166869</v>
      </c>
      <c r="E25" s="29" t="n">
        <v>3166869</v>
      </c>
      <c r="F25" s="29" t="n">
        <v>3166869</v>
      </c>
      <c r="G25" s="29" t="n">
        <v>3166869</v>
      </c>
      <c r="H25" s="29"/>
      <c r="I25" s="29"/>
      <c r="J25" s="34" t="s">
        <v>440</v>
      </c>
    </row>
    <row r="26" customFormat="false" ht="12.75" hidden="false" customHeight="true" outlineLevel="0" collapsed="false">
      <c r="A26" s="47" t="n">
        <v>22</v>
      </c>
      <c r="B26" s="35" t="s">
        <v>441</v>
      </c>
      <c r="C26" s="237" t="s">
        <v>70</v>
      </c>
      <c r="D26" s="154" t="n">
        <v>976000</v>
      </c>
      <c r="E26" s="171" t="n">
        <v>976000</v>
      </c>
      <c r="F26" s="143"/>
      <c r="G26" s="143"/>
      <c r="H26" s="143"/>
      <c r="I26" s="143"/>
      <c r="J26" s="139" t="s">
        <v>442</v>
      </c>
    </row>
    <row r="27" customFormat="false" ht="12.75" hidden="false" customHeight="true" outlineLevel="0" collapsed="false">
      <c r="A27" s="47" t="n">
        <v>23</v>
      </c>
      <c r="B27" s="34" t="s">
        <v>443</v>
      </c>
      <c r="C27" s="62" t="s">
        <v>29</v>
      </c>
      <c r="D27" s="63" t="n">
        <v>2065000</v>
      </c>
      <c r="E27" s="75" t="n">
        <v>2065000</v>
      </c>
      <c r="F27" s="69" t="n">
        <v>4130000</v>
      </c>
      <c r="G27" s="49"/>
      <c r="H27" s="49"/>
      <c r="I27" s="49"/>
      <c r="J27" s="68" t="s">
        <v>64</v>
      </c>
    </row>
    <row r="28" customFormat="false" ht="12.75" hidden="false" customHeight="true" outlineLevel="0" collapsed="false">
      <c r="A28" s="47" t="n">
        <v>24</v>
      </c>
      <c r="B28" s="139" t="s">
        <v>444</v>
      </c>
      <c r="C28" s="48" t="s">
        <v>290</v>
      </c>
      <c r="D28" s="50" t="n">
        <v>4490220</v>
      </c>
      <c r="E28" s="51" t="n">
        <v>4490220</v>
      </c>
      <c r="F28" s="29"/>
      <c r="G28" s="29"/>
      <c r="H28" s="29"/>
      <c r="I28" s="29"/>
      <c r="J28" s="238" t="s">
        <v>445</v>
      </c>
    </row>
    <row r="29" s="46" customFormat="true" ht="12.75" hidden="false" customHeight="true" outlineLevel="0" collapsed="false">
      <c r="A29" s="18" t="n">
        <v>25</v>
      </c>
      <c r="B29" s="239" t="s">
        <v>391</v>
      </c>
      <c r="C29" s="215" t="s">
        <v>61</v>
      </c>
      <c r="D29" s="21" t="n">
        <v>350000</v>
      </c>
      <c r="E29" s="22" t="n">
        <v>350000</v>
      </c>
      <c r="F29" s="22" t="n">
        <v>350000</v>
      </c>
      <c r="J29" s="46" t="s">
        <v>27</v>
      </c>
    </row>
    <row r="30" customFormat="false" ht="12.75" hidden="false" customHeight="true" outlineLevel="0" collapsed="false">
      <c r="A30" s="18" t="n">
        <v>26</v>
      </c>
      <c r="B30" s="31" t="s">
        <v>446</v>
      </c>
      <c r="C30" s="32" t="s">
        <v>290</v>
      </c>
      <c r="D30" s="25" t="n">
        <v>5500000</v>
      </c>
      <c r="E30" s="33" t="n">
        <v>5500000</v>
      </c>
      <c r="F30" s="33" t="s">
        <v>1</v>
      </c>
      <c r="G30" s="23"/>
      <c r="H30" s="23"/>
      <c r="I30" s="23"/>
      <c r="J30" s="30" t="s">
        <v>447</v>
      </c>
    </row>
    <row r="31" s="2" customFormat="true" ht="12.75" hidden="false" customHeight="true" outlineLevel="0" collapsed="false">
      <c r="A31" s="18" t="n">
        <v>27</v>
      </c>
      <c r="B31" s="140" t="s">
        <v>448</v>
      </c>
      <c r="C31" s="38" t="s">
        <v>32</v>
      </c>
      <c r="D31" s="50" t="n">
        <v>10100001</v>
      </c>
      <c r="E31" s="29" t="n">
        <v>10100001</v>
      </c>
      <c r="F31" s="29" t="s">
        <v>1</v>
      </c>
      <c r="G31" s="29"/>
      <c r="H31" s="29"/>
      <c r="I31" s="29"/>
      <c r="J31" s="86" t="s">
        <v>424</v>
      </c>
      <c r="K31" s="240"/>
    </row>
    <row r="32" s="46" customFormat="true" ht="12.75" hidden="false" customHeight="true" outlineLevel="0" collapsed="false">
      <c r="A32" s="18" t="n">
        <v>28</v>
      </c>
      <c r="B32" s="34" t="s">
        <v>449</v>
      </c>
      <c r="C32" s="66" t="s">
        <v>290</v>
      </c>
      <c r="D32" s="77" t="n">
        <v>615000</v>
      </c>
      <c r="E32" s="78" t="n">
        <v>615000</v>
      </c>
      <c r="F32" s="209"/>
      <c r="G32" s="209"/>
      <c r="H32" s="209"/>
      <c r="I32" s="209"/>
      <c r="J32" s="61" t="s">
        <v>30</v>
      </c>
    </row>
    <row r="33" s="28" customFormat="true" ht="12.75" hidden="false" customHeight="true" outlineLevel="0" collapsed="false">
      <c r="A33" s="18" t="n">
        <v>29</v>
      </c>
      <c r="B33" s="139" t="s">
        <v>450</v>
      </c>
      <c r="C33" s="48" t="s">
        <v>17</v>
      </c>
      <c r="D33" s="50" t="n">
        <v>5701155</v>
      </c>
      <c r="E33" s="51" t="n">
        <v>5701155</v>
      </c>
      <c r="F33" s="51" t="n">
        <v>5701155</v>
      </c>
      <c r="G33" s="51" t="n">
        <v>5701155</v>
      </c>
      <c r="H33" s="29"/>
      <c r="I33" s="29"/>
      <c r="J33" s="34" t="s">
        <v>451</v>
      </c>
      <c r="K33" s="46"/>
    </row>
    <row r="34" s="46" customFormat="true" ht="12.75" hidden="false" customHeight="true" outlineLevel="0" collapsed="false">
      <c r="A34" s="18" t="n">
        <v>30</v>
      </c>
      <c r="B34" s="70" t="s">
        <v>452</v>
      </c>
      <c r="C34" s="32" t="s">
        <v>453</v>
      </c>
      <c r="D34" s="21" t="n">
        <v>502000</v>
      </c>
      <c r="E34" s="22" t="n">
        <v>502000</v>
      </c>
      <c r="F34" s="22" t="n">
        <v>502000</v>
      </c>
      <c r="G34" s="22" t="n">
        <v>502000</v>
      </c>
      <c r="H34" s="22" t="n">
        <v>502000</v>
      </c>
      <c r="I34" s="22"/>
      <c r="J34" s="53" t="s">
        <v>45</v>
      </c>
    </row>
    <row r="35" s="46" customFormat="true" ht="12.75" hidden="false" customHeight="true" outlineLevel="0" collapsed="false">
      <c r="A35" s="18" t="n">
        <v>31</v>
      </c>
      <c r="B35" s="55" t="s">
        <v>454</v>
      </c>
      <c r="C35" s="66" t="s">
        <v>15</v>
      </c>
      <c r="D35" s="56" t="n">
        <v>350000</v>
      </c>
      <c r="E35" s="57" t="n">
        <v>350000</v>
      </c>
      <c r="F35" s="57" t="n">
        <v>350000</v>
      </c>
      <c r="G35" s="57" t="n">
        <v>350000</v>
      </c>
      <c r="H35" s="57"/>
      <c r="I35" s="57"/>
      <c r="J35" s="68" t="s">
        <v>118</v>
      </c>
    </row>
    <row r="36" s="46" customFormat="true" ht="12.75" hidden="false" customHeight="true" outlineLevel="0" collapsed="false">
      <c r="A36" s="18" t="n">
        <v>32</v>
      </c>
      <c r="B36" s="70" t="s">
        <v>455</v>
      </c>
      <c r="C36" s="32" t="s">
        <v>120</v>
      </c>
      <c r="D36" s="21" t="n">
        <v>4761900</v>
      </c>
      <c r="E36" s="29" t="n">
        <v>4761900</v>
      </c>
      <c r="F36" s="29" t="n">
        <v>4761900</v>
      </c>
      <c r="J36" s="34" t="s">
        <v>456</v>
      </c>
    </row>
    <row r="37" customFormat="false" ht="12.75" hidden="false" customHeight="true" outlineLevel="0" collapsed="false">
      <c r="A37" s="18" t="n">
        <v>33</v>
      </c>
      <c r="B37" s="19" t="s">
        <v>457</v>
      </c>
      <c r="C37" s="20" t="s">
        <v>15</v>
      </c>
      <c r="D37" s="25" t="n">
        <v>1300000</v>
      </c>
      <c r="E37" s="26" t="n">
        <v>1300000</v>
      </c>
      <c r="F37" s="26"/>
      <c r="G37" s="26"/>
      <c r="H37" s="26"/>
      <c r="I37" s="26"/>
      <c r="J37" s="24" t="s">
        <v>57</v>
      </c>
    </row>
    <row r="38" s="46" customFormat="true" ht="12.75" hidden="false" customHeight="true" outlineLevel="0" collapsed="false">
      <c r="A38" s="18" t="n">
        <v>34</v>
      </c>
      <c r="B38" s="19" t="s">
        <v>458</v>
      </c>
      <c r="C38" s="20" t="s">
        <v>29</v>
      </c>
      <c r="D38" s="25" t="n">
        <v>350000</v>
      </c>
      <c r="E38" s="26" t="n">
        <v>350000</v>
      </c>
      <c r="F38" s="26" t="n">
        <v>350000</v>
      </c>
      <c r="G38" s="26" t="n">
        <v>350000</v>
      </c>
      <c r="H38" s="26" t="n">
        <v>350000</v>
      </c>
      <c r="I38" s="26" t="n">
        <v>350000</v>
      </c>
      <c r="J38" s="24" t="s">
        <v>57</v>
      </c>
      <c r="K38" s="71"/>
    </row>
    <row r="39" s="46" customFormat="true" ht="12.75" hidden="false" customHeight="true" outlineLevel="0" collapsed="false">
      <c r="A39" s="18" t="n">
        <v>35</v>
      </c>
      <c r="B39" s="35" t="s">
        <v>459</v>
      </c>
      <c r="C39" s="45" t="s">
        <v>26</v>
      </c>
      <c r="D39" s="25" t="n">
        <v>350000</v>
      </c>
      <c r="E39" s="33" t="n">
        <v>350000</v>
      </c>
      <c r="F39" s="33" t="n">
        <v>350000</v>
      </c>
      <c r="G39" s="28"/>
      <c r="H39" s="28"/>
      <c r="I39" s="28"/>
      <c r="J39" s="30" t="s">
        <v>460</v>
      </c>
      <c r="K39" s="71"/>
      <c r="L39" s="0"/>
    </row>
    <row r="40" s="4" customFormat="true" ht="12.75" hidden="false" customHeight="true" outlineLevel="0" collapsed="false">
      <c r="A40" s="18" t="n">
        <v>36</v>
      </c>
      <c r="B40" s="55" t="s">
        <v>461</v>
      </c>
      <c r="C40" s="48" t="s">
        <v>29</v>
      </c>
      <c r="D40" s="21" t="n">
        <v>4750000</v>
      </c>
      <c r="E40" s="29" t="n">
        <v>4750000</v>
      </c>
      <c r="F40" s="29" t="n">
        <v>4750000</v>
      </c>
      <c r="G40" s="49"/>
      <c r="H40" s="49"/>
      <c r="I40" s="49"/>
      <c r="J40" s="30" t="s">
        <v>462</v>
      </c>
    </row>
    <row r="41" s="46" customFormat="true" ht="12.75" hidden="false" customHeight="true" outlineLevel="0" collapsed="false">
      <c r="A41" s="18" t="n">
        <v>37</v>
      </c>
      <c r="B41" s="241" t="s">
        <v>463</v>
      </c>
      <c r="C41" s="242" t="s">
        <v>61</v>
      </c>
      <c r="D41" s="21" t="n">
        <v>350000</v>
      </c>
      <c r="E41" s="22" t="n">
        <v>350000</v>
      </c>
      <c r="J41" s="46" t="s">
        <v>27</v>
      </c>
      <c r="K41" s="2"/>
      <c r="L41" s="23"/>
      <c r="M41" s="23"/>
      <c r="N41" s="23"/>
    </row>
    <row r="42" s="46" customFormat="true" ht="12.75" hidden="false" customHeight="true" outlineLevel="0" collapsed="false">
      <c r="A42" s="18" t="n">
        <v>38</v>
      </c>
      <c r="B42" s="19" t="s">
        <v>464</v>
      </c>
      <c r="C42" s="20" t="s">
        <v>36</v>
      </c>
      <c r="D42" s="21" t="n">
        <v>350000</v>
      </c>
      <c r="E42" s="22" t="n">
        <v>350000</v>
      </c>
      <c r="F42" s="22"/>
      <c r="G42" s="22"/>
      <c r="H42" s="22"/>
      <c r="I42" s="22"/>
      <c r="J42" s="24" t="s">
        <v>57</v>
      </c>
      <c r="K42" s="71"/>
    </row>
    <row r="43" s="46" customFormat="true" ht="12.75" hidden="false" customHeight="true" outlineLevel="0" collapsed="false">
      <c r="A43" s="18" t="n">
        <v>39</v>
      </c>
      <c r="B43" s="167" t="s">
        <v>465</v>
      </c>
      <c r="C43" s="66" t="s">
        <v>93</v>
      </c>
      <c r="D43" s="63" t="n">
        <v>622500</v>
      </c>
      <c r="E43" s="58" t="n">
        <v>622500</v>
      </c>
      <c r="F43" s="104" t="n">
        <v>1867500</v>
      </c>
      <c r="G43" s="104" t="n">
        <v>1867500</v>
      </c>
      <c r="H43" s="104" t="n">
        <v>1867500</v>
      </c>
      <c r="I43" s="3"/>
      <c r="J43" s="68" t="s">
        <v>466</v>
      </c>
    </row>
    <row r="44" customFormat="false" ht="12.75" hidden="false" customHeight="true" outlineLevel="0" collapsed="false">
      <c r="A44" s="18" t="n">
        <v>40</v>
      </c>
      <c r="B44" s="139" t="s">
        <v>467</v>
      </c>
      <c r="C44" s="48" t="s">
        <v>468</v>
      </c>
      <c r="D44" s="50" t="n">
        <v>6773250</v>
      </c>
      <c r="E44" s="51" t="n">
        <v>6773250</v>
      </c>
      <c r="F44" s="51" t="n">
        <v>6773250</v>
      </c>
      <c r="G44" s="23"/>
      <c r="H44" s="23"/>
      <c r="I44" s="23"/>
      <c r="J44" s="34" t="s">
        <v>469</v>
      </c>
    </row>
    <row r="45" customFormat="false" ht="12.75" hidden="false" customHeight="true" outlineLevel="0" collapsed="false">
      <c r="A45" s="18" t="n">
        <v>41</v>
      </c>
      <c r="B45" s="31" t="s">
        <v>470</v>
      </c>
      <c r="C45" s="20" t="s">
        <v>29</v>
      </c>
      <c r="D45" s="25" t="n">
        <v>684000</v>
      </c>
      <c r="E45" s="26" t="n">
        <v>684000</v>
      </c>
      <c r="F45" s="26" t="n">
        <v>684000</v>
      </c>
      <c r="G45" s="23"/>
      <c r="H45" s="23"/>
      <c r="I45" s="23"/>
      <c r="J45" s="53" t="s">
        <v>447</v>
      </c>
      <c r="K45" s="0"/>
    </row>
    <row r="46" customFormat="false" ht="12.75" hidden="false" customHeight="true" outlineLevel="0" collapsed="false">
      <c r="A46" s="18" t="n">
        <v>42</v>
      </c>
      <c r="B46" s="139" t="s">
        <v>471</v>
      </c>
      <c r="C46" s="48" t="s">
        <v>61</v>
      </c>
      <c r="D46" s="50" t="n">
        <v>810000</v>
      </c>
      <c r="E46" s="51" t="n">
        <v>810000</v>
      </c>
      <c r="F46" s="51" t="n">
        <v>810000</v>
      </c>
      <c r="G46" s="23"/>
      <c r="H46" s="23"/>
      <c r="I46" s="23"/>
      <c r="J46" s="53" t="s">
        <v>174</v>
      </c>
    </row>
    <row r="47" s="46" customFormat="true" ht="12.75" hidden="false" customHeight="true" outlineLevel="0" collapsed="false">
      <c r="A47" s="18" t="n">
        <v>43</v>
      </c>
      <c r="B47" s="139" t="s">
        <v>472</v>
      </c>
      <c r="C47" s="32" t="s">
        <v>36</v>
      </c>
      <c r="D47" s="63" t="n">
        <v>12173968</v>
      </c>
      <c r="E47" s="58" t="n">
        <v>12173968</v>
      </c>
      <c r="F47" s="58" t="s">
        <v>1</v>
      </c>
      <c r="G47" s="58" t="s">
        <v>1</v>
      </c>
      <c r="H47" s="58"/>
      <c r="I47" s="58"/>
      <c r="J47" s="202" t="s">
        <v>473</v>
      </c>
    </row>
    <row r="48" customFormat="false" ht="12.75" hidden="false" customHeight="true" outlineLevel="0" collapsed="false">
      <c r="A48" s="18" t="n">
        <v>44</v>
      </c>
      <c r="B48" s="139" t="s">
        <v>474</v>
      </c>
      <c r="C48" s="20" t="s">
        <v>93</v>
      </c>
      <c r="D48" s="25" t="n">
        <v>588000</v>
      </c>
      <c r="E48" s="33" t="n">
        <v>588000</v>
      </c>
      <c r="F48" s="33" t="s">
        <v>1</v>
      </c>
      <c r="G48" s="33" t="s">
        <v>1</v>
      </c>
      <c r="H48" s="33"/>
      <c r="I48" s="33"/>
      <c r="J48" s="28" t="s">
        <v>475</v>
      </c>
    </row>
    <row r="49" s="46" customFormat="true" ht="12.75" hidden="false" customHeight="true" outlineLevel="0" collapsed="false">
      <c r="A49" s="18" t="n">
        <v>45</v>
      </c>
      <c r="B49" s="76" t="s">
        <v>476</v>
      </c>
      <c r="C49" s="62" t="s">
        <v>477</v>
      </c>
      <c r="D49" s="77" t="n">
        <v>2100000</v>
      </c>
      <c r="E49" s="78" t="n">
        <v>2100000</v>
      </c>
      <c r="F49" s="78" t="n">
        <v>2100000</v>
      </c>
      <c r="G49" s="78" t="n">
        <v>2100000</v>
      </c>
      <c r="H49" s="78" t="n">
        <v>2100000</v>
      </c>
      <c r="I49" s="79"/>
      <c r="J49" s="76" t="s">
        <v>478</v>
      </c>
      <c r="K49" s="2"/>
    </row>
    <row r="50" customFormat="false" ht="12.75" hidden="false" customHeight="true" outlineLevel="0" collapsed="false">
      <c r="A50" s="18" t="n">
        <v>46</v>
      </c>
      <c r="B50" s="76" t="s">
        <v>479</v>
      </c>
      <c r="C50" s="62" t="s">
        <v>208</v>
      </c>
      <c r="D50" s="77" t="n">
        <v>205000</v>
      </c>
      <c r="E50" s="78" t="n">
        <v>205000</v>
      </c>
      <c r="F50" s="78" t="n">
        <v>205000</v>
      </c>
      <c r="G50" s="78" t="n">
        <v>205000</v>
      </c>
      <c r="H50" s="78" t="n">
        <v>205000</v>
      </c>
      <c r="I50" s="81"/>
      <c r="J50" s="76" t="s">
        <v>480</v>
      </c>
    </row>
    <row r="51" s="46" customFormat="true" ht="12.75" hidden="false" customHeight="true" outlineLevel="0" collapsed="false">
      <c r="A51" s="18" t="n">
        <v>47</v>
      </c>
      <c r="B51" s="139" t="s">
        <v>481</v>
      </c>
      <c r="C51" s="20" t="s">
        <v>93</v>
      </c>
      <c r="D51" s="25" t="n">
        <v>3270000</v>
      </c>
      <c r="E51" s="33" t="n">
        <v>3270000</v>
      </c>
      <c r="F51" s="28"/>
      <c r="G51" s="28"/>
      <c r="H51" s="28"/>
      <c r="I51" s="28"/>
      <c r="J51" s="30" t="s">
        <v>482</v>
      </c>
      <c r="K51" s="2"/>
    </row>
    <row r="52" s="46" customFormat="true" ht="12.75" hidden="false" customHeight="true" outlineLevel="0" collapsed="false">
      <c r="A52" s="18" t="n">
        <v>48</v>
      </c>
      <c r="B52" s="139" t="s">
        <v>483</v>
      </c>
      <c r="C52" s="48" t="s">
        <v>15</v>
      </c>
      <c r="D52" s="50" t="n">
        <v>1050000</v>
      </c>
      <c r="E52" s="22" t="n">
        <v>1050000</v>
      </c>
      <c r="F52" s="23"/>
      <c r="G52" s="23"/>
      <c r="H52" s="23"/>
      <c r="I52" s="23"/>
      <c r="J52" s="34" t="s">
        <v>484</v>
      </c>
      <c r="K52" s="2"/>
    </row>
    <row r="53" s="4" customFormat="true" ht="12.75" hidden="false" customHeight="true" outlineLevel="0" collapsed="false">
      <c r="A53" s="18" t="n">
        <v>49</v>
      </c>
      <c r="B53" s="34" t="s">
        <v>485</v>
      </c>
      <c r="C53" s="66" t="s">
        <v>29</v>
      </c>
      <c r="D53" s="77" t="n">
        <v>964500</v>
      </c>
      <c r="E53" s="105" t="n">
        <v>964500</v>
      </c>
      <c r="F53" s="105" t="n">
        <v>964500</v>
      </c>
      <c r="G53" s="105" t="n">
        <v>964500</v>
      </c>
      <c r="H53" s="105" t="n">
        <v>964500</v>
      </c>
      <c r="I53" s="209"/>
      <c r="J53" s="34" t="s">
        <v>486</v>
      </c>
      <c r="K53" s="0"/>
      <c r="L53" s="46"/>
    </row>
    <row r="54" s="46" customFormat="true" ht="12.75" hidden="false" customHeight="true" outlineLevel="0" collapsed="false">
      <c r="A54" s="18" t="n">
        <v>50</v>
      </c>
      <c r="B54" s="55" t="s">
        <v>487</v>
      </c>
      <c r="C54" s="66" t="s">
        <v>68</v>
      </c>
      <c r="D54" s="56" t="n">
        <v>4566375</v>
      </c>
      <c r="E54" s="57" t="n">
        <v>4566375</v>
      </c>
      <c r="F54" s="57" t="n">
        <v>4566375</v>
      </c>
      <c r="G54" s="60"/>
      <c r="H54" s="60"/>
      <c r="I54" s="60"/>
      <c r="J54" s="34" t="s">
        <v>456</v>
      </c>
      <c r="K54" s="2"/>
    </row>
    <row r="55" s="46" customFormat="true" ht="12.75" hidden="false" customHeight="true" outlineLevel="0" collapsed="false">
      <c r="A55" s="18" t="n">
        <v>51</v>
      </c>
      <c r="B55" s="34" t="s">
        <v>488</v>
      </c>
      <c r="C55" s="66" t="s">
        <v>331</v>
      </c>
      <c r="D55" s="77" t="n">
        <v>1455750</v>
      </c>
      <c r="E55" s="105" t="n">
        <v>1455750</v>
      </c>
      <c r="F55" s="105" t="n">
        <v>1455750</v>
      </c>
      <c r="G55" s="105" t="n">
        <v>1455750</v>
      </c>
      <c r="H55" s="105" t="n">
        <v>1455750</v>
      </c>
      <c r="I55" s="209"/>
      <c r="J55" s="34" t="s">
        <v>486</v>
      </c>
      <c r="K55" s="2"/>
    </row>
    <row r="56" s="46" customFormat="true" ht="12.75" hidden="false" customHeight="true" outlineLevel="0" collapsed="false">
      <c r="A56" s="18" t="n">
        <v>52</v>
      </c>
      <c r="B56" s="28" t="s">
        <v>489</v>
      </c>
      <c r="C56" s="20" t="s">
        <v>12</v>
      </c>
      <c r="D56" s="21" t="n">
        <v>2275000</v>
      </c>
      <c r="E56" s="26" t="n">
        <v>2275000</v>
      </c>
      <c r="F56" s="26" t="n">
        <v>2275000</v>
      </c>
      <c r="J56" s="34" t="s">
        <v>490</v>
      </c>
      <c r="K56" s="2"/>
    </row>
    <row r="57" s="114" customFormat="true" ht="15" hidden="false" customHeight="true" outlineLevel="0" collapsed="false">
      <c r="A57" s="18" t="n">
        <v>53</v>
      </c>
      <c r="B57" s="243" t="s">
        <v>491</v>
      </c>
      <c r="C57" s="20" t="s">
        <v>61</v>
      </c>
      <c r="D57" s="21" t="n">
        <v>403000</v>
      </c>
      <c r="E57" s="26" t="n">
        <v>403000</v>
      </c>
      <c r="F57" s="26" t="s">
        <v>1</v>
      </c>
      <c r="G57" s="46"/>
      <c r="H57" s="46"/>
      <c r="I57" s="46"/>
      <c r="J57" s="24" t="s">
        <v>13</v>
      </c>
      <c r="K57" s="113"/>
    </row>
    <row r="58" customFormat="false" ht="12.75" hidden="false" customHeight="true" outlineLevel="0" collapsed="false">
      <c r="B58" s="244"/>
      <c r="C58" s="190"/>
      <c r="D58" s="88"/>
      <c r="E58" s="88"/>
      <c r="F58" s="88"/>
      <c r="G58" s="88"/>
      <c r="H58" s="88"/>
      <c r="I58" s="88"/>
      <c r="J58" s="245"/>
    </row>
    <row r="59" customFormat="false" ht="12.75" hidden="false" customHeight="true" outlineLevel="0" collapsed="false">
      <c r="B59" s="246" t="s">
        <v>131</v>
      </c>
      <c r="C59" s="95"/>
      <c r="D59" s="96" t="s">
        <v>1</v>
      </c>
      <c r="E59" s="96" t="n">
        <f aca="false">SUM(E5:E58)</f>
        <v>135027100</v>
      </c>
      <c r="F59" s="96" t="n">
        <f aca="false">SUM(F5:F58)</f>
        <v>65165774</v>
      </c>
      <c r="G59" s="96" t="n">
        <f aca="false">SUM(G5:G58)</f>
        <v>27844399</v>
      </c>
      <c r="H59" s="96" t="n">
        <f aca="false">SUM(H5:H58)</f>
        <v>10917375</v>
      </c>
      <c r="I59" s="96" t="n">
        <f aca="false">SUM(I5:I58)</f>
        <v>350000</v>
      </c>
      <c r="J59" s="93"/>
    </row>
    <row r="60" s="2" customFormat="true" ht="12.75" hidden="false" customHeight="true" outlineLevel="0" collapsed="false">
      <c r="A60" s="1"/>
      <c r="B60" s="247"/>
      <c r="C60" s="196"/>
      <c r="D60" s="197"/>
      <c r="E60" s="197"/>
      <c r="F60" s="197"/>
      <c r="G60" s="197"/>
      <c r="H60" s="197"/>
      <c r="I60" s="197"/>
      <c r="J60" s="104" t="s">
        <v>1</v>
      </c>
    </row>
    <row r="61" s="46" customFormat="true" ht="12.75" hidden="false" customHeight="true" outlineLevel="0" collapsed="false">
      <c r="A61" s="1"/>
      <c r="B61" s="248" t="s">
        <v>132</v>
      </c>
      <c r="C61" s="199"/>
      <c r="D61" s="200"/>
      <c r="E61" s="200"/>
      <c r="F61" s="200"/>
      <c r="G61" s="200"/>
      <c r="H61" s="200"/>
      <c r="I61" s="200"/>
      <c r="J61" s="245"/>
      <c r="K61" s="0"/>
    </row>
    <row r="62" s="46" customFormat="true" ht="12.75" hidden="false" customHeight="true" outlineLevel="0" collapsed="false">
      <c r="A62" s="1"/>
      <c r="B62" s="139" t="s">
        <v>492</v>
      </c>
      <c r="C62" s="108"/>
      <c r="D62" s="25" t="n">
        <v>588000</v>
      </c>
      <c r="E62" s="33" t="n">
        <v>147000</v>
      </c>
      <c r="F62" s="33" t="n">
        <v>147000</v>
      </c>
      <c r="G62" s="33" t="s">
        <v>1</v>
      </c>
      <c r="H62" s="33"/>
      <c r="I62" s="33"/>
      <c r="J62" s="30" t="s">
        <v>493</v>
      </c>
    </row>
    <row r="63" s="46" customFormat="true" ht="12.75" hidden="false" customHeight="true" outlineLevel="0" collapsed="false">
      <c r="A63" s="1"/>
      <c r="B63" s="139" t="s">
        <v>494</v>
      </c>
      <c r="C63" s="108"/>
      <c r="D63" s="25" t="n">
        <v>556000</v>
      </c>
      <c r="E63" s="26" t="n">
        <v>139000</v>
      </c>
      <c r="F63" s="26" t="s">
        <v>1</v>
      </c>
      <c r="G63" s="26" t="s">
        <v>1</v>
      </c>
      <c r="H63" s="26"/>
      <c r="I63" s="26"/>
      <c r="J63" s="30" t="s">
        <v>495</v>
      </c>
      <c r="L63" s="0"/>
    </row>
    <row r="64" customFormat="false" ht="12.75" hidden="false" customHeight="true" outlineLevel="0" collapsed="false">
      <c r="B64" s="160" t="s">
        <v>496</v>
      </c>
      <c r="C64" s="108"/>
      <c r="D64" s="56" t="n">
        <v>3762579</v>
      </c>
      <c r="E64" s="57" t="n">
        <v>940645</v>
      </c>
      <c r="F64" s="57" t="s">
        <v>1</v>
      </c>
      <c r="G64" s="57" t="s">
        <v>1</v>
      </c>
      <c r="H64" s="57"/>
      <c r="I64" s="57"/>
      <c r="J64" s="30" t="s">
        <v>493</v>
      </c>
    </row>
    <row r="65" s="46" customFormat="true" ht="12.75" hidden="false" customHeight="true" outlineLevel="0" collapsed="false">
      <c r="A65" s="1"/>
      <c r="B65" s="70" t="s">
        <v>497</v>
      </c>
      <c r="C65" s="108"/>
      <c r="D65" s="21" t="n">
        <v>400000</v>
      </c>
      <c r="E65" s="29" t="n">
        <v>100000</v>
      </c>
      <c r="F65" s="28"/>
      <c r="G65" s="28"/>
      <c r="H65" s="28"/>
      <c r="I65" s="28"/>
      <c r="J65" s="30" t="s">
        <v>142</v>
      </c>
      <c r="L65" s="4"/>
      <c r="M65" s="4"/>
    </row>
    <row r="66" s="2" customFormat="true" ht="12.75" hidden="false" customHeight="true" outlineLevel="0" collapsed="false">
      <c r="A66" s="1"/>
      <c r="B66" s="55" t="s">
        <v>498</v>
      </c>
      <c r="C66" s="108"/>
      <c r="D66" s="21" t="n">
        <v>350000</v>
      </c>
      <c r="E66" s="29" t="n">
        <v>87500</v>
      </c>
      <c r="F66" s="29" t="n">
        <v>87500</v>
      </c>
      <c r="G66" s="64"/>
      <c r="H66" s="64"/>
      <c r="I66" s="64"/>
      <c r="J66" s="30" t="s">
        <v>142</v>
      </c>
    </row>
    <row r="67" customFormat="false" ht="12.75" hidden="false" customHeight="true" outlineLevel="0" collapsed="false">
      <c r="B67" s="167" t="s">
        <v>499</v>
      </c>
      <c r="C67" s="108"/>
      <c r="D67" s="21" t="n">
        <v>2747550</v>
      </c>
      <c r="E67" s="29" t="n">
        <v>686888</v>
      </c>
      <c r="F67" s="3"/>
      <c r="G67" s="3"/>
      <c r="H67" s="3"/>
      <c r="I67" s="3"/>
      <c r="J67" s="30" t="s">
        <v>493</v>
      </c>
    </row>
    <row r="68" s="46" customFormat="true" ht="12.75" hidden="false" customHeight="true" outlineLevel="0" collapsed="false">
      <c r="A68" s="1"/>
      <c r="B68" s="70" t="s">
        <v>500</v>
      </c>
      <c r="C68" s="108"/>
      <c r="D68" s="25" t="n">
        <v>575000</v>
      </c>
      <c r="E68" s="26" t="n">
        <v>143750</v>
      </c>
      <c r="F68" s="52"/>
      <c r="G68" s="52"/>
      <c r="H68" s="52"/>
      <c r="I68" s="52"/>
      <c r="J68" s="30" t="s">
        <v>493</v>
      </c>
    </row>
    <row r="69" s="46" customFormat="true" ht="12.75" hidden="false" customHeight="true" outlineLevel="0" collapsed="false">
      <c r="A69" s="1"/>
      <c r="B69" s="34" t="s">
        <v>501</v>
      </c>
      <c r="C69" s="108"/>
      <c r="D69" s="63" t="n">
        <v>449750</v>
      </c>
      <c r="E69" s="58" t="n">
        <v>112438</v>
      </c>
      <c r="F69" s="58" t="n">
        <v>112438</v>
      </c>
      <c r="G69" s="64"/>
      <c r="H69" s="64"/>
      <c r="I69" s="64"/>
      <c r="J69" s="30" t="s">
        <v>142</v>
      </c>
    </row>
    <row r="70" customFormat="false" ht="12.75" hidden="false" customHeight="true" outlineLevel="0" collapsed="false">
      <c r="B70" s="139" t="s">
        <v>502</v>
      </c>
      <c r="C70" s="108"/>
      <c r="D70" s="25" t="n">
        <v>1176000</v>
      </c>
      <c r="E70" s="26" t="n">
        <v>294000</v>
      </c>
      <c r="F70" s="26" t="n">
        <v>294000</v>
      </c>
      <c r="G70" s="26" t="n">
        <v>294000</v>
      </c>
      <c r="H70" s="249"/>
      <c r="I70" s="249"/>
      <c r="J70" s="30" t="s">
        <v>142</v>
      </c>
    </row>
    <row r="71" s="2" customFormat="true" ht="12.75" hidden="false" customHeight="true" outlineLevel="0" collapsed="false">
      <c r="A71" s="1"/>
      <c r="B71" s="244"/>
      <c r="C71" s="1"/>
      <c r="D71" s="88"/>
      <c r="E71" s="88"/>
      <c r="F71" s="88"/>
      <c r="G71" s="88"/>
      <c r="H71" s="88"/>
      <c r="I71" s="88"/>
      <c r="J71" s="245"/>
    </row>
    <row r="72" customFormat="false" ht="12.75" hidden="false" customHeight="true" outlineLevel="0" collapsed="false">
      <c r="B72" s="246" t="s">
        <v>165</v>
      </c>
      <c r="C72" s="95"/>
      <c r="D72" s="96" t="s">
        <v>1</v>
      </c>
      <c r="E72" s="96" t="n">
        <f aca="false">SUM(E62:E71)</f>
        <v>2651221</v>
      </c>
      <c r="F72" s="96" t="n">
        <f aca="false">SUM(F62:F71)</f>
        <v>640938</v>
      </c>
      <c r="G72" s="96" t="n">
        <f aca="false">SUM(G62:G71)</f>
        <v>294000</v>
      </c>
      <c r="H72" s="96" t="n">
        <f aca="false">SUM(H62:H71)</f>
        <v>0</v>
      </c>
      <c r="I72" s="96" t="n">
        <f aca="false">SUM(I62:I71)</f>
        <v>0</v>
      </c>
      <c r="J72" s="93"/>
      <c r="K72" s="46"/>
    </row>
    <row r="73" customFormat="false" ht="12.75" hidden="false" customHeight="true" outlineLevel="0" collapsed="false">
      <c r="B73" s="247"/>
      <c r="C73" s="196"/>
      <c r="D73" s="197"/>
      <c r="E73" s="197"/>
      <c r="F73" s="197"/>
      <c r="G73" s="197"/>
      <c r="H73" s="197"/>
      <c r="I73" s="197"/>
      <c r="K73" s="212"/>
    </row>
    <row r="74" customFormat="false" ht="12.75" hidden="false" customHeight="true" outlineLevel="0" collapsed="false">
      <c r="B74" s="248" t="s">
        <v>166</v>
      </c>
      <c r="C74" s="199"/>
      <c r="D74" s="200"/>
      <c r="E74" s="200"/>
      <c r="F74" s="200"/>
      <c r="G74" s="200"/>
      <c r="H74" s="200"/>
      <c r="I74" s="200"/>
      <c r="J74" s="0"/>
      <c r="K74" s="0"/>
      <c r="L74" s="0"/>
    </row>
    <row r="75" customFormat="false" ht="12.75" hidden="false" customHeight="true" outlineLevel="0" collapsed="false">
      <c r="A75" s="250"/>
      <c r="B75" s="139" t="s">
        <v>414</v>
      </c>
      <c r="D75" s="25" t="n">
        <v>3999000</v>
      </c>
      <c r="E75" s="116" t="n">
        <v>760542</v>
      </c>
      <c r="F75" s="116" t="n">
        <v>4486073</v>
      </c>
      <c r="G75" s="116" t="s">
        <v>1</v>
      </c>
      <c r="H75" s="29"/>
      <c r="I75" s="29"/>
      <c r="J75" s="0"/>
      <c r="K75" s="46"/>
    </row>
    <row r="76" s="114" customFormat="true" ht="15" hidden="false" customHeight="true" outlineLevel="0" collapsed="false">
      <c r="A76" s="1"/>
      <c r="B76" s="107" t="s">
        <v>416</v>
      </c>
      <c r="C76" s="1"/>
      <c r="D76" s="25" t="n">
        <v>276500</v>
      </c>
      <c r="E76" s="115" t="n">
        <v>276500</v>
      </c>
      <c r="F76" s="115" t="s">
        <v>1</v>
      </c>
      <c r="G76" s="115" t="s">
        <v>1</v>
      </c>
      <c r="H76" s="115" t="s">
        <v>1</v>
      </c>
      <c r="I76" s="26"/>
      <c r="J76" s="0"/>
      <c r="K76" s="113"/>
    </row>
    <row r="77" s="46" customFormat="true" ht="12.75" hidden="false" customHeight="true" outlineLevel="0" collapsed="false">
      <c r="A77" s="1"/>
      <c r="B77" s="139" t="s">
        <v>503</v>
      </c>
      <c r="C77" s="1"/>
      <c r="D77" s="25" t="n">
        <v>10256000</v>
      </c>
      <c r="E77" s="115" t="n">
        <v>1253628</v>
      </c>
      <c r="F77" s="29"/>
      <c r="G77" s="29"/>
      <c r="H77" s="29"/>
      <c r="I77" s="29"/>
      <c r="J77" s="0"/>
    </row>
    <row r="78" customFormat="false" ht="12.75" hidden="false" customHeight="true" outlineLevel="0" collapsed="false">
      <c r="B78" s="107" t="s">
        <v>457</v>
      </c>
      <c r="D78" s="25" t="n">
        <v>8000</v>
      </c>
      <c r="E78" s="115" t="n">
        <v>8000</v>
      </c>
      <c r="F78" s="26"/>
      <c r="G78" s="26"/>
      <c r="H78" s="26"/>
      <c r="I78" s="26"/>
      <c r="J78" s="0"/>
      <c r="L78" s="28"/>
    </row>
    <row r="79" customFormat="false" ht="12.75" hidden="false" customHeight="true" outlineLevel="0" collapsed="false">
      <c r="B79" s="107" t="s">
        <v>458</v>
      </c>
      <c r="D79" s="251" t="n">
        <v>5</v>
      </c>
      <c r="E79" s="252" t="n">
        <v>5</v>
      </c>
      <c r="F79" s="115" t="s">
        <v>1</v>
      </c>
      <c r="G79" s="115" t="s">
        <v>1</v>
      </c>
      <c r="H79" s="115" t="s">
        <v>1</v>
      </c>
      <c r="I79" s="115" t="s">
        <v>1</v>
      </c>
      <c r="J79" s="0"/>
      <c r="M79" s="28"/>
      <c r="N79" s="28"/>
      <c r="O79" s="28"/>
      <c r="P79" s="28"/>
      <c r="Q79" s="28"/>
      <c r="R79" s="28"/>
      <c r="S79" s="28"/>
      <c r="T79" s="28"/>
      <c r="U79" s="28"/>
    </row>
    <row r="80" s="4" customFormat="true" ht="12.75" hidden="false" customHeight="true" outlineLevel="0" collapsed="false">
      <c r="A80" s="1"/>
      <c r="B80" s="28" t="s">
        <v>491</v>
      </c>
      <c r="C80" s="250"/>
      <c r="D80" s="251" t="n">
        <v>500</v>
      </c>
      <c r="E80" s="252" t="n">
        <v>500</v>
      </c>
      <c r="F80" s="33"/>
      <c r="G80" s="33"/>
      <c r="H80" s="33"/>
      <c r="I80" s="33"/>
      <c r="J80" s="253"/>
      <c r="M80" s="28"/>
      <c r="N80" s="28"/>
      <c r="O80" s="28"/>
      <c r="P80" s="28"/>
      <c r="Q80" s="28"/>
      <c r="R80" s="28"/>
      <c r="S80" s="28"/>
      <c r="T80" s="28"/>
      <c r="U80" s="28"/>
    </row>
    <row r="81" s="46" customFormat="true" ht="12.75" hidden="false" customHeight="true" outlineLevel="0" collapsed="false">
      <c r="A81" s="1"/>
      <c r="B81" s="107" t="s">
        <v>464</v>
      </c>
      <c r="C81" s="1"/>
      <c r="D81" s="251" t="n">
        <v>504</v>
      </c>
      <c r="E81" s="252" t="n">
        <v>504</v>
      </c>
      <c r="F81" s="22"/>
      <c r="G81" s="22"/>
      <c r="H81" s="22"/>
      <c r="I81" s="22"/>
      <c r="J81" s="0"/>
    </row>
    <row r="82" s="46" customFormat="true" ht="12.75" hidden="false" customHeight="true" outlineLevel="0" collapsed="false">
      <c r="A82" s="1"/>
      <c r="B82" s="244"/>
      <c r="C82" s="1"/>
      <c r="D82" s="88"/>
      <c r="E82" s="88"/>
      <c r="F82" s="88"/>
      <c r="G82" s="88"/>
      <c r="H82" s="88"/>
      <c r="I82" s="88"/>
      <c r="J82" s="2"/>
    </row>
    <row r="83" s="28" customFormat="true" ht="12.75" hidden="false" customHeight="true" outlineLevel="0" collapsed="false">
      <c r="A83" s="1"/>
      <c r="B83" s="246" t="s">
        <v>168</v>
      </c>
      <c r="C83" s="95"/>
      <c r="D83" s="96" t="s">
        <v>1</v>
      </c>
      <c r="E83" s="96" t="n">
        <f aca="false">SUM(E75:E82)</f>
        <v>2299679</v>
      </c>
      <c r="F83" s="96" t="n">
        <f aca="false">SUM(F75:F82)</f>
        <v>4486073</v>
      </c>
      <c r="G83" s="96" t="n">
        <f aca="false">SUM(G75:G82)</f>
        <v>0</v>
      </c>
      <c r="H83" s="96" t="n">
        <f aca="false">SUM(H75:H82)</f>
        <v>0</v>
      </c>
      <c r="I83" s="96" t="n">
        <f aca="false">SUM(I75:I82)</f>
        <v>0</v>
      </c>
      <c r="J83" s="2"/>
      <c r="K83" s="46"/>
    </row>
    <row r="84" s="46" customFormat="true" ht="12.75" hidden="false" customHeight="true" outlineLevel="0" collapsed="false">
      <c r="A84" s="1"/>
      <c r="B84" s="244"/>
      <c r="C84" s="190"/>
      <c r="D84" s="197"/>
      <c r="E84" s="197"/>
      <c r="F84" s="197"/>
      <c r="G84" s="197"/>
      <c r="H84" s="197"/>
      <c r="I84" s="197"/>
      <c r="J84" s="111"/>
    </row>
    <row r="85" s="46" customFormat="true" ht="12.75" hidden="false" customHeight="true" outlineLevel="0" collapsed="false">
      <c r="A85" s="1"/>
      <c r="B85" s="254" t="s">
        <v>169</v>
      </c>
      <c r="C85" s="119"/>
      <c r="D85" s="120" t="s">
        <v>1</v>
      </c>
      <c r="E85" s="120" t="n">
        <f aca="false">SUM(E59+E72+E83)</f>
        <v>139978000</v>
      </c>
      <c r="F85" s="120" t="n">
        <f aca="false">SUM(F59+F72+F83)</f>
        <v>70292785</v>
      </c>
      <c r="G85" s="120" t="n">
        <f aca="false">SUM(G59+G72+G83)</f>
        <v>28138399</v>
      </c>
      <c r="H85" s="120" t="n">
        <f aca="false">SUM(H59+H72+H83)</f>
        <v>10917375</v>
      </c>
      <c r="I85" s="120" t="n">
        <f aca="false">SUM(I59+I72+I83)</f>
        <v>350000</v>
      </c>
      <c r="J85" s="111"/>
    </row>
    <row r="86" s="46" customFormat="true" ht="12.75" hidden="false" customHeight="true" outlineLevel="0" collapsed="false">
      <c r="A86" s="1"/>
      <c r="B86" s="255" t="s">
        <v>170</v>
      </c>
      <c r="C86" s="122"/>
      <c r="D86" s="123" t="s">
        <v>1</v>
      </c>
      <c r="E86" s="123" t="n">
        <f aca="false">140000000-E85</f>
        <v>22000</v>
      </c>
      <c r="F86" s="123" t="n">
        <f aca="false">140000000-F85</f>
        <v>69707215</v>
      </c>
      <c r="G86" s="123" t="n">
        <f aca="false">140000000-G85</f>
        <v>111861601</v>
      </c>
      <c r="H86" s="123" t="n">
        <f aca="false">140000000-H85</f>
        <v>129082625</v>
      </c>
      <c r="I86" s="123" t="n">
        <f aca="false">140000000-I85</f>
        <v>139650000</v>
      </c>
      <c r="J86" s="111"/>
    </row>
    <row r="87" customFormat="false" ht="12.75" hidden="false" customHeight="true" outlineLevel="0" collapsed="false">
      <c r="B87" s="256"/>
      <c r="C87" s="125"/>
      <c r="D87" s="126"/>
      <c r="E87" s="126"/>
      <c r="F87" s="126"/>
      <c r="G87" s="126"/>
      <c r="H87" s="126"/>
      <c r="I87" s="126"/>
    </row>
    <row r="88" s="2" customFormat="true" ht="12.75" hidden="false" customHeight="true" outlineLevel="0" collapsed="false">
      <c r="A88" s="1"/>
      <c r="B88" s="226"/>
      <c r="C88" s="1"/>
      <c r="E88" s="23"/>
      <c r="F88" s="23"/>
      <c r="G88" s="23"/>
      <c r="H88" s="23"/>
      <c r="I88" s="23"/>
    </row>
    <row r="89" customFormat="false" ht="12.75" hidden="false" customHeight="true" outlineLevel="0" collapsed="false">
      <c r="E89" s="23"/>
      <c r="F89" s="23"/>
      <c r="G89" s="23"/>
      <c r="H89" s="23"/>
      <c r="I89" s="23"/>
    </row>
    <row r="90" s="2" customFormat="true" ht="12.75" hidden="false" customHeight="true" outlineLevel="0" collapsed="false">
      <c r="A90" s="1"/>
      <c r="B90" s="226"/>
      <c r="C90" s="1"/>
      <c r="E90" s="23"/>
      <c r="F90" s="23"/>
      <c r="G90" s="23"/>
      <c r="H90" s="23"/>
      <c r="I90" s="23"/>
      <c r="J90" s="227"/>
    </row>
    <row r="91" s="46" customFormat="true" ht="12.75" hidden="false" customHeight="true" outlineLevel="0" collapsed="false">
      <c r="A91" s="1"/>
      <c r="B91" s="226"/>
      <c r="C91" s="1"/>
      <c r="D91" s="2"/>
      <c r="E91" s="23"/>
      <c r="F91" s="23"/>
      <c r="G91" s="23"/>
      <c r="H91" s="23"/>
      <c r="I91" s="23"/>
      <c r="J91" s="227"/>
    </row>
    <row r="92" s="2" customFormat="true" ht="12.75" hidden="false" customHeight="true" outlineLevel="0" collapsed="false">
      <c r="A92" s="1"/>
      <c r="B92" s="226"/>
      <c r="C92" s="1"/>
      <c r="E92" s="23"/>
      <c r="F92" s="23"/>
      <c r="G92" s="23"/>
      <c r="H92" s="23"/>
      <c r="I92" s="23"/>
      <c r="J92" s="227"/>
    </row>
    <row r="94" s="46" customFormat="true" ht="12.75" hidden="false" customHeight="true" outlineLevel="0" collapsed="false">
      <c r="A94" s="1"/>
      <c r="B94" s="226"/>
      <c r="C94" s="1"/>
      <c r="D94" s="2"/>
      <c r="E94" s="2"/>
      <c r="F94" s="2"/>
      <c r="G94" s="2"/>
      <c r="H94" s="2"/>
      <c r="I94" s="2"/>
      <c r="J94" s="227"/>
      <c r="K94" s="71"/>
    </row>
    <row r="95" s="46" customFormat="true" ht="12.75" hidden="false" customHeight="true" outlineLevel="0" collapsed="false">
      <c r="A95" s="1"/>
      <c r="B95" s="226"/>
      <c r="C95" s="1"/>
      <c r="D95" s="2"/>
      <c r="E95" s="2"/>
      <c r="F95" s="2"/>
      <c r="G95" s="2"/>
      <c r="H95" s="2"/>
      <c r="I95" s="2"/>
      <c r="J95" s="227"/>
      <c r="K95" s="71"/>
    </row>
    <row r="96" s="46" customFormat="true" ht="12.75" hidden="false" customHeight="true" outlineLevel="0" collapsed="false">
      <c r="A96" s="1"/>
      <c r="B96" s="226"/>
      <c r="C96" s="1"/>
      <c r="D96" s="2"/>
      <c r="E96" s="2"/>
      <c r="F96" s="2"/>
      <c r="G96" s="2"/>
      <c r="H96" s="2"/>
      <c r="I96" s="2"/>
      <c r="J96" s="227"/>
      <c r="K96" s="71"/>
    </row>
    <row r="98" s="46" customFormat="true" ht="12.75" hidden="false" customHeight="true" outlineLevel="0" collapsed="false">
      <c r="A98" s="1"/>
      <c r="B98" s="226"/>
      <c r="C98" s="1"/>
      <c r="D98" s="2"/>
      <c r="E98" s="2"/>
      <c r="F98" s="2"/>
      <c r="G98" s="2"/>
      <c r="H98" s="2"/>
      <c r="I98" s="2"/>
      <c r="J98" s="227"/>
    </row>
    <row r="99" s="46" customFormat="true" ht="12.75" hidden="false" customHeight="true" outlineLevel="0" collapsed="false">
      <c r="A99" s="1"/>
      <c r="B99" s="226"/>
      <c r="C99" s="1"/>
      <c r="D99" s="2"/>
      <c r="E99" s="2"/>
      <c r="F99" s="2"/>
      <c r="G99" s="2"/>
      <c r="H99" s="2"/>
      <c r="I99" s="2"/>
      <c r="J99" s="227"/>
      <c r="K99" s="71"/>
      <c r="L99" s="33" t="s">
        <v>1</v>
      </c>
      <c r="M99" s="27"/>
      <c r="N99" s="71"/>
      <c r="O99" s="23"/>
      <c r="P99" s="23"/>
      <c r="Q99" s="23"/>
    </row>
    <row r="100" customFormat="false" ht="12.75" hidden="false" customHeight="true" outlineLevel="0" collapsed="false">
      <c r="K100" s="46"/>
    </row>
    <row r="101" s="46" customFormat="true" ht="12.75" hidden="false" customHeight="true" outlineLevel="0" collapsed="false">
      <c r="A101" s="1"/>
      <c r="B101" s="226"/>
      <c r="C101" s="1"/>
      <c r="D101" s="2"/>
      <c r="E101" s="2"/>
      <c r="F101" s="2"/>
      <c r="G101" s="2"/>
      <c r="H101" s="2"/>
      <c r="I101" s="2"/>
      <c r="J101" s="227"/>
      <c r="K101" s="2"/>
    </row>
    <row r="102" s="46" customFormat="true" ht="12.75" hidden="false" customHeight="true" outlineLevel="0" collapsed="false">
      <c r="A102" s="1"/>
      <c r="B102" s="226"/>
      <c r="C102" s="1"/>
      <c r="D102" s="2"/>
      <c r="E102" s="2"/>
      <c r="F102" s="2"/>
      <c r="G102" s="2"/>
      <c r="H102" s="2"/>
      <c r="I102" s="2"/>
      <c r="J102" s="227"/>
      <c r="K102" s="23"/>
    </row>
    <row r="105" s="127" customFormat="true" ht="12.75" hidden="false" customHeight="true" outlineLevel="0" collapsed="false">
      <c r="A105" s="1"/>
      <c r="B105" s="226"/>
      <c r="C105" s="1"/>
      <c r="D105" s="2"/>
      <c r="E105" s="2"/>
      <c r="F105" s="2"/>
      <c r="G105" s="2"/>
      <c r="H105" s="2"/>
      <c r="I105" s="2"/>
      <c r="J105" s="227"/>
      <c r="K105" s="2"/>
    </row>
    <row r="106" s="28" customFormat="true" ht="12.75" hidden="false" customHeight="true" outlineLevel="0" collapsed="false">
      <c r="A106" s="1"/>
      <c r="B106" s="226"/>
      <c r="C106" s="1"/>
      <c r="D106" s="2"/>
      <c r="E106" s="2"/>
      <c r="F106" s="2"/>
      <c r="G106" s="2"/>
      <c r="H106" s="2"/>
      <c r="I106" s="2"/>
      <c r="J106" s="227"/>
      <c r="K106" s="2"/>
    </row>
    <row r="108" s="46" customFormat="true" ht="12.75" hidden="false" customHeight="true" outlineLevel="0" collapsed="false">
      <c r="A108" s="1"/>
      <c r="B108" s="226"/>
      <c r="C108" s="1"/>
      <c r="D108" s="2"/>
      <c r="E108" s="2"/>
      <c r="F108" s="2"/>
      <c r="G108" s="2"/>
      <c r="H108" s="2"/>
      <c r="I108" s="2"/>
      <c r="J108" s="227"/>
    </row>
    <row r="109" s="46" customFormat="true" ht="12.75" hidden="false" customHeight="true" outlineLevel="0" collapsed="false">
      <c r="A109" s="1"/>
      <c r="B109" s="226"/>
      <c r="C109" s="1"/>
      <c r="D109" s="2"/>
      <c r="E109" s="2"/>
      <c r="F109" s="2"/>
      <c r="G109" s="2"/>
      <c r="H109" s="2"/>
      <c r="I109" s="2"/>
      <c r="J109" s="227"/>
    </row>
    <row r="110" s="46" customFormat="true" ht="12.75" hidden="false" customHeight="true" outlineLevel="0" collapsed="false">
      <c r="A110" s="1"/>
      <c r="B110" s="226"/>
      <c r="C110" s="1"/>
      <c r="D110" s="2"/>
      <c r="E110" s="2"/>
      <c r="F110" s="2"/>
      <c r="G110" s="2"/>
      <c r="H110" s="2"/>
      <c r="I110" s="2"/>
      <c r="J110" s="227"/>
    </row>
    <row r="113" customFormat="false" ht="12.75" hidden="false" customHeight="true" outlineLevel="0" collapsed="false">
      <c r="K113" s="28"/>
    </row>
    <row r="114" customFormat="false" ht="12.75" hidden="false" customHeight="true" outlineLevel="0" collapsed="false">
      <c r="K114" s="28"/>
    </row>
    <row r="118" s="46" customFormat="true" ht="12.75" hidden="false" customHeight="true" outlineLevel="0" collapsed="false">
      <c r="A118" s="1"/>
      <c r="B118" s="226"/>
      <c r="C118" s="1"/>
      <c r="D118" s="2"/>
      <c r="E118" s="2"/>
      <c r="F118" s="2"/>
      <c r="G118" s="2"/>
      <c r="H118" s="2"/>
      <c r="I118" s="2"/>
      <c r="J118" s="227"/>
      <c r="K118" s="2"/>
    </row>
    <row r="119" s="4" customFormat="true" ht="12.75" hidden="false" customHeight="true" outlineLevel="0" collapsed="false">
      <c r="A119" s="1"/>
      <c r="B119" s="226"/>
      <c r="C119" s="1"/>
      <c r="D119" s="2"/>
      <c r="E119" s="2"/>
      <c r="F119" s="2"/>
      <c r="G119" s="2"/>
      <c r="H119" s="2"/>
      <c r="I119" s="2"/>
      <c r="J119" s="227"/>
      <c r="K119" s="2"/>
    </row>
    <row r="120" s="46" customFormat="true" ht="12.75" hidden="false" customHeight="true" outlineLevel="0" collapsed="false">
      <c r="A120" s="1"/>
      <c r="B120" s="226"/>
      <c r="C120" s="1"/>
      <c r="D120" s="2"/>
      <c r="E120" s="2"/>
      <c r="F120" s="2"/>
      <c r="G120" s="2"/>
      <c r="H120" s="2"/>
      <c r="I120" s="2"/>
      <c r="J120" s="227"/>
      <c r="K120" s="2"/>
    </row>
    <row r="122" s="46" customFormat="true" ht="12.75" hidden="false" customHeight="true" outlineLevel="0" collapsed="false">
      <c r="A122" s="1"/>
      <c r="B122" s="226"/>
      <c r="C122" s="1"/>
      <c r="D122" s="2"/>
      <c r="E122" s="2"/>
      <c r="F122" s="2"/>
      <c r="G122" s="2"/>
      <c r="H122" s="2"/>
      <c r="I122" s="2"/>
      <c r="J122" s="227"/>
    </row>
    <row r="123" customFormat="false" ht="12.75" hidden="false" customHeight="true" outlineLevel="0" collapsed="false">
      <c r="K123" s="4"/>
    </row>
    <row r="124" customFormat="false" ht="12.75" hidden="false" customHeight="true" outlineLevel="0" collapsed="false">
      <c r="K124" s="46"/>
    </row>
    <row r="126" customFormat="false" ht="12.75" hidden="false" customHeight="true" outlineLevel="0" collapsed="false">
      <c r="K126" s="46"/>
    </row>
    <row r="130" s="4" customFormat="true" ht="12.75" hidden="false" customHeight="true" outlineLevel="0" collapsed="false">
      <c r="A130" s="1"/>
      <c r="B130" s="226"/>
      <c r="C130" s="1"/>
      <c r="D130" s="2"/>
      <c r="E130" s="2"/>
      <c r="F130" s="2"/>
      <c r="G130" s="2"/>
      <c r="H130" s="2"/>
      <c r="I130" s="2"/>
      <c r="J130" s="227"/>
      <c r="K130" s="2"/>
    </row>
    <row r="134" customFormat="false" ht="12.75" hidden="false" customHeight="true" outlineLevel="0" collapsed="false">
      <c r="K134" s="4"/>
    </row>
    <row r="139" s="4" customFormat="true" ht="12.75" hidden="false" customHeight="true" outlineLevel="0" collapsed="false">
      <c r="A139" s="1"/>
      <c r="B139" s="226"/>
      <c r="C139" s="1"/>
      <c r="D139" s="2"/>
      <c r="E139" s="2"/>
      <c r="F139" s="2"/>
      <c r="G139" s="2"/>
      <c r="H139" s="2"/>
      <c r="I139" s="2"/>
      <c r="J139" s="227"/>
      <c r="K139" s="2"/>
    </row>
    <row r="143" customFormat="false" ht="12.75" hidden="false" customHeight="true" outlineLevel="0" collapsed="false">
      <c r="K143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1" width="7.56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32" width="44.85"/>
    <col collapsed="false" customWidth="false" hidden="false" outlineLevel="0" max="257" min="11" style="2" width="9.14"/>
  </cols>
  <sheetData>
    <row r="1" s="258" customFormat="true" ht="12.75" hidden="false" customHeight="true" outlineLevel="0" collapsed="false">
      <c r="A1" s="257" t="s">
        <v>504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59" t="s">
        <v>1</v>
      </c>
      <c r="K2" s="212"/>
      <c r="L2" s="212"/>
      <c r="M2" s="260"/>
      <c r="N2" s="260"/>
      <c r="O2" s="260"/>
      <c r="P2" s="260"/>
      <c r="Q2" s="260"/>
      <c r="R2" s="260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261" t="s">
        <v>10</v>
      </c>
      <c r="K3" s="212"/>
      <c r="L3" s="212"/>
      <c r="M3" s="260"/>
      <c r="N3" s="260"/>
      <c r="O3" s="260"/>
      <c r="P3" s="260"/>
      <c r="Q3" s="260"/>
      <c r="R3" s="260"/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212"/>
      <c r="L4" s="0"/>
      <c r="M4" s="260"/>
      <c r="N4" s="260"/>
      <c r="O4" s="260"/>
      <c r="P4" s="260"/>
      <c r="Q4" s="260"/>
      <c r="R4" s="260"/>
    </row>
    <row r="5" customFormat="false" ht="12.75" hidden="false" customHeight="true" outlineLevel="0" collapsed="false">
      <c r="A5" s="18" t="n">
        <v>1</v>
      </c>
      <c r="B5" s="30" t="s">
        <v>505</v>
      </c>
      <c r="C5" s="20" t="s">
        <v>61</v>
      </c>
      <c r="D5" s="21" t="n">
        <v>691000</v>
      </c>
      <c r="E5" s="22" t="n">
        <v>691000</v>
      </c>
      <c r="F5" s="46"/>
      <c r="G5" s="46"/>
      <c r="H5" s="46"/>
      <c r="I5" s="46"/>
      <c r="J5" s="46" t="s">
        <v>27</v>
      </c>
      <c r="K5" s="0"/>
      <c r="L5" s="0"/>
    </row>
    <row r="6" customFormat="false" ht="12.75" hidden="false" customHeight="true" outlineLevel="0" collapsed="false">
      <c r="A6" s="18" t="n">
        <v>2</v>
      </c>
      <c r="B6" s="65" t="s">
        <v>506</v>
      </c>
      <c r="C6" s="66" t="s">
        <v>54</v>
      </c>
      <c r="D6" s="56" t="n">
        <v>2251200</v>
      </c>
      <c r="E6" s="57" t="n">
        <v>2251200</v>
      </c>
      <c r="F6" s="57" t="n">
        <v>2251200</v>
      </c>
      <c r="G6" s="67"/>
      <c r="H6" s="67"/>
      <c r="I6" s="67"/>
      <c r="J6" s="68" t="s">
        <v>507</v>
      </c>
      <c r="K6" s="0"/>
      <c r="L6" s="0"/>
    </row>
    <row r="7" customFormat="false" ht="12.75" hidden="false" customHeight="true" outlineLevel="0" collapsed="false">
      <c r="A7" s="18" t="n">
        <v>3</v>
      </c>
      <c r="B7" s="76" t="s">
        <v>508</v>
      </c>
      <c r="C7" s="62" t="s">
        <v>61</v>
      </c>
      <c r="D7" s="77" t="n">
        <v>600000</v>
      </c>
      <c r="E7" s="78" t="n">
        <v>600000</v>
      </c>
      <c r="F7" s="78" t="n">
        <v>600000</v>
      </c>
      <c r="G7" s="78" t="n">
        <v>600000</v>
      </c>
      <c r="H7" s="78" t="n">
        <v>600000</v>
      </c>
      <c r="I7" s="81"/>
      <c r="J7" s="76" t="s">
        <v>509</v>
      </c>
      <c r="K7" s="0"/>
    </row>
    <row r="8" customFormat="false" ht="12.75" hidden="false" customHeight="true" outlineLevel="0" collapsed="false">
      <c r="A8" s="18" t="s">
        <v>94</v>
      </c>
      <c r="B8" s="76" t="s">
        <v>510</v>
      </c>
      <c r="C8" s="62" t="s">
        <v>47</v>
      </c>
      <c r="D8" s="77" t="n">
        <v>165000</v>
      </c>
      <c r="E8" s="78" t="n">
        <v>165000</v>
      </c>
      <c r="F8" s="78" t="n">
        <v>165000</v>
      </c>
      <c r="G8" s="78" t="n">
        <v>165000</v>
      </c>
      <c r="H8" s="78" t="n">
        <v>165000</v>
      </c>
      <c r="I8" s="81"/>
      <c r="J8" s="76" t="s">
        <v>511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</row>
    <row r="9" customFormat="false" ht="12.75" hidden="false" customHeight="true" outlineLevel="0" collapsed="false">
      <c r="A9" s="18" t="n">
        <v>4</v>
      </c>
      <c r="B9" s="31" t="s">
        <v>512</v>
      </c>
      <c r="C9" s="48" t="s">
        <v>39</v>
      </c>
      <c r="D9" s="21" t="n">
        <v>969000</v>
      </c>
      <c r="E9" s="29" t="n">
        <v>969000</v>
      </c>
      <c r="F9" s="49"/>
      <c r="G9" s="29"/>
      <c r="H9" s="29"/>
      <c r="I9" s="29"/>
      <c r="J9" s="238" t="s">
        <v>37</v>
      </c>
      <c r="L9" s="0"/>
    </row>
    <row r="10" s="46" customFormat="true" ht="12.75" hidden="false" customHeight="true" outlineLevel="0" collapsed="false">
      <c r="A10" s="18" t="n">
        <v>5</v>
      </c>
      <c r="B10" s="76" t="s">
        <v>513</v>
      </c>
      <c r="C10" s="62" t="s">
        <v>320</v>
      </c>
      <c r="D10" s="77" t="n">
        <v>890000</v>
      </c>
      <c r="E10" s="78" t="n">
        <v>890000</v>
      </c>
      <c r="F10" s="78" t="n">
        <v>890000</v>
      </c>
      <c r="G10" s="78" t="n">
        <v>890000</v>
      </c>
      <c r="H10" s="78" t="n">
        <v>890000</v>
      </c>
      <c r="I10" s="81"/>
      <c r="J10" s="76" t="s">
        <v>514</v>
      </c>
      <c r="K10" s="0"/>
      <c r="L10" s="0"/>
    </row>
    <row r="11" customFormat="false" ht="12.75" hidden="false" customHeight="true" outlineLevel="0" collapsed="false">
      <c r="A11" s="18" t="n">
        <v>6</v>
      </c>
      <c r="B11" s="262" t="s">
        <v>515</v>
      </c>
      <c r="C11" s="66" t="s">
        <v>32</v>
      </c>
      <c r="D11" s="21" t="n">
        <v>4029300</v>
      </c>
      <c r="E11" s="29" t="n">
        <v>4029300</v>
      </c>
      <c r="F11" s="29" t="n">
        <v>4029300</v>
      </c>
      <c r="G11" s="29"/>
      <c r="H11" s="29"/>
      <c r="I11" s="29"/>
      <c r="J11" s="68" t="s">
        <v>516</v>
      </c>
    </row>
    <row r="12" customFormat="false" ht="12.75" hidden="false" customHeight="true" outlineLevel="0" collapsed="false">
      <c r="A12" s="18" t="n">
        <v>7</v>
      </c>
      <c r="B12" s="19" t="s">
        <v>517</v>
      </c>
      <c r="C12" s="32" t="s">
        <v>290</v>
      </c>
      <c r="D12" s="21" t="n">
        <v>350000</v>
      </c>
      <c r="E12" s="22" t="n">
        <v>350000</v>
      </c>
      <c r="F12" s="22" t="n">
        <v>350000</v>
      </c>
      <c r="G12" s="22" t="n">
        <v>350000</v>
      </c>
      <c r="H12" s="22" t="n">
        <v>350000</v>
      </c>
      <c r="I12" s="22"/>
      <c r="J12" s="24" t="s">
        <v>57</v>
      </c>
    </row>
    <row r="13" customFormat="false" ht="12.75" hidden="false" customHeight="true" outlineLevel="0" collapsed="false">
      <c r="A13" s="18" t="n">
        <v>8</v>
      </c>
      <c r="B13" s="61" t="s">
        <v>518</v>
      </c>
      <c r="C13" s="62" t="s">
        <v>61</v>
      </c>
      <c r="D13" s="63" t="n">
        <v>851250</v>
      </c>
      <c r="E13" s="58" t="n">
        <v>851250</v>
      </c>
      <c r="F13" s="58" t="n">
        <v>851250</v>
      </c>
      <c r="G13" s="58"/>
      <c r="H13" s="58"/>
      <c r="I13" s="58"/>
      <c r="J13" s="68" t="s">
        <v>194</v>
      </c>
    </row>
    <row r="14" customFormat="false" ht="12.75" hidden="false" customHeight="true" outlineLevel="0" collapsed="false">
      <c r="A14" s="18" t="n">
        <v>9</v>
      </c>
      <c r="B14" s="74" t="s">
        <v>519</v>
      </c>
      <c r="C14" s="48" t="s">
        <v>93</v>
      </c>
      <c r="D14" s="21" t="n">
        <v>11072447</v>
      </c>
      <c r="E14" s="29" t="n">
        <v>11072447</v>
      </c>
      <c r="F14" s="29" t="s">
        <v>1</v>
      </c>
      <c r="G14" s="29"/>
      <c r="H14" s="29"/>
      <c r="I14" s="29"/>
      <c r="J14" s="232" t="s">
        <v>520</v>
      </c>
      <c r="K14" s="0"/>
    </row>
    <row r="15" customFormat="false" ht="12.75" hidden="false" customHeight="true" outlineLevel="0" collapsed="false">
      <c r="A15" s="18" t="n">
        <v>10</v>
      </c>
      <c r="B15" s="76" t="s">
        <v>521</v>
      </c>
      <c r="C15" s="62" t="s">
        <v>68</v>
      </c>
      <c r="D15" s="77" t="n">
        <v>385000</v>
      </c>
      <c r="E15" s="105" t="n">
        <v>385000</v>
      </c>
      <c r="F15" s="105" t="n">
        <v>385000</v>
      </c>
      <c r="G15" s="105" t="n">
        <v>385000</v>
      </c>
      <c r="H15" s="105" t="n">
        <v>385000</v>
      </c>
      <c r="I15" s="81"/>
      <c r="J15" s="76" t="s">
        <v>522</v>
      </c>
    </row>
    <row r="16" customFormat="false" ht="12.75" hidden="false" customHeight="true" outlineLevel="0" collapsed="false">
      <c r="A16" s="18" t="n">
        <v>11</v>
      </c>
      <c r="B16" s="31" t="s">
        <v>523</v>
      </c>
      <c r="C16" s="20" t="s">
        <v>49</v>
      </c>
      <c r="D16" s="21" t="n">
        <v>1454850</v>
      </c>
      <c r="E16" s="29" t="n">
        <v>1454850</v>
      </c>
      <c r="F16" s="49"/>
      <c r="G16" s="29"/>
      <c r="H16" s="29"/>
      <c r="I16" s="29"/>
      <c r="J16" s="68" t="s">
        <v>524</v>
      </c>
      <c r="K16" s="23"/>
    </row>
    <row r="17" customFormat="false" ht="12.75" hidden="false" customHeight="true" outlineLevel="0" collapsed="false">
      <c r="A17" s="18" t="n">
        <v>12</v>
      </c>
      <c r="B17" s="61" t="s">
        <v>525</v>
      </c>
      <c r="C17" s="66" t="s">
        <v>15</v>
      </c>
      <c r="D17" s="77" t="n">
        <v>541875</v>
      </c>
      <c r="E17" s="105" t="n">
        <v>541875</v>
      </c>
      <c r="F17" s="105" t="n">
        <v>541875</v>
      </c>
      <c r="G17" s="105" t="n">
        <v>541875</v>
      </c>
      <c r="H17" s="105" t="n">
        <v>541875</v>
      </c>
      <c r="I17" s="209"/>
      <c r="J17" s="68" t="s">
        <v>526</v>
      </c>
    </row>
    <row r="18" s="46" customFormat="true" ht="12.75" hidden="false" customHeight="true" outlineLevel="0" collapsed="false">
      <c r="A18" s="18" t="n">
        <v>13</v>
      </c>
      <c r="B18" s="82" t="s">
        <v>527</v>
      </c>
      <c r="C18" s="66" t="s">
        <v>39</v>
      </c>
      <c r="D18" s="21" t="n">
        <v>3287321</v>
      </c>
      <c r="E18" s="29" t="n">
        <v>3287321</v>
      </c>
      <c r="F18" s="29" t="n">
        <v>3287321</v>
      </c>
      <c r="G18" s="29" t="n">
        <v>3287321</v>
      </c>
      <c r="H18" s="29"/>
      <c r="I18" s="29"/>
      <c r="J18" s="28" t="s">
        <v>528</v>
      </c>
      <c r="L18" s="23" t="s">
        <v>1</v>
      </c>
    </row>
    <row r="19" s="46" customFormat="true" ht="12.75" hidden="false" customHeight="true" outlineLevel="0" collapsed="false">
      <c r="A19" s="18" t="n">
        <v>14</v>
      </c>
      <c r="B19" s="65" t="s">
        <v>529</v>
      </c>
      <c r="C19" s="66" t="s">
        <v>17</v>
      </c>
      <c r="D19" s="56" t="n">
        <v>3657000</v>
      </c>
      <c r="E19" s="57" t="n">
        <v>3657000</v>
      </c>
      <c r="F19" s="57" t="n">
        <v>3657000</v>
      </c>
      <c r="G19" s="57" t="n">
        <v>3657000</v>
      </c>
      <c r="H19" s="57"/>
      <c r="I19" s="57"/>
      <c r="J19" s="68" t="s">
        <v>530</v>
      </c>
      <c r="L19" s="23" t="s">
        <v>1</v>
      </c>
    </row>
    <row r="20" customFormat="false" ht="12.75" hidden="false" customHeight="true" outlineLevel="0" collapsed="false">
      <c r="A20" s="18" t="n">
        <v>15</v>
      </c>
      <c r="B20" s="44" t="s">
        <v>531</v>
      </c>
      <c r="C20" s="45" t="s">
        <v>532</v>
      </c>
      <c r="D20" s="63" t="n">
        <v>589000</v>
      </c>
      <c r="E20" s="58" t="n">
        <v>589000</v>
      </c>
      <c r="F20" s="58" t="n">
        <v>589000</v>
      </c>
      <c r="G20" s="75"/>
      <c r="H20" s="75"/>
      <c r="I20" s="75"/>
      <c r="J20" s="30" t="s">
        <v>71</v>
      </c>
      <c r="K20" s="260"/>
    </row>
    <row r="21" customFormat="false" ht="12.75" hidden="false" customHeight="true" outlineLevel="0" collapsed="false">
      <c r="A21" s="47" t="n">
        <v>16</v>
      </c>
      <c r="B21" s="263" t="s">
        <v>533</v>
      </c>
      <c r="C21" s="158" t="s">
        <v>12</v>
      </c>
      <c r="D21" s="21" t="n">
        <v>1133000</v>
      </c>
      <c r="E21" s="22" t="n">
        <v>1133000</v>
      </c>
      <c r="F21" s="22" t="n">
        <v>1133000</v>
      </c>
      <c r="G21" s="22" t="n">
        <v>1133000</v>
      </c>
      <c r="H21" s="46"/>
      <c r="I21" s="46"/>
      <c r="J21" s="46" t="s">
        <v>27</v>
      </c>
      <c r="K21" s="4"/>
    </row>
    <row r="22" s="46" customFormat="true" ht="12.75" hidden="false" customHeight="true" outlineLevel="0" collapsed="false">
      <c r="A22" s="47" t="n">
        <v>17</v>
      </c>
      <c r="B22" s="19" t="s">
        <v>534</v>
      </c>
      <c r="C22" s="20" t="s">
        <v>47</v>
      </c>
      <c r="D22" s="21" t="n">
        <v>1692000</v>
      </c>
      <c r="E22" s="22" t="n">
        <v>1692000</v>
      </c>
      <c r="F22" s="22" t="n">
        <v>1692000</v>
      </c>
      <c r="G22" s="22" t="n">
        <v>1692000</v>
      </c>
      <c r="H22" s="22"/>
      <c r="I22" s="22"/>
      <c r="J22" s="24" t="s">
        <v>57</v>
      </c>
    </row>
    <row r="23" s="46" customFormat="true" ht="12.75" hidden="false" customHeight="true" outlineLevel="0" collapsed="false">
      <c r="A23" s="47" t="n">
        <v>18</v>
      </c>
      <c r="B23" s="31" t="s">
        <v>535</v>
      </c>
      <c r="C23" s="20" t="s">
        <v>29</v>
      </c>
      <c r="D23" s="21" t="n">
        <v>2887000</v>
      </c>
      <c r="E23" s="29" t="n">
        <v>2887000</v>
      </c>
      <c r="F23" s="28"/>
      <c r="G23" s="28"/>
      <c r="H23" s="28"/>
      <c r="I23" s="28"/>
      <c r="J23" s="30" t="s">
        <v>415</v>
      </c>
    </row>
    <row r="24" s="2" customFormat="true" ht="12.75" hidden="false" customHeight="true" outlineLevel="0" collapsed="false">
      <c r="A24" s="47" t="n">
        <v>19</v>
      </c>
      <c r="B24" s="31" t="s">
        <v>536</v>
      </c>
      <c r="C24" s="20" t="s">
        <v>56</v>
      </c>
      <c r="D24" s="21" t="n">
        <v>1163000</v>
      </c>
      <c r="E24" s="22" t="n">
        <v>1163000</v>
      </c>
      <c r="F24" s="71"/>
      <c r="G24" s="46"/>
      <c r="H24" s="46"/>
      <c r="I24" s="46"/>
      <c r="J24" s="53" t="s">
        <v>537</v>
      </c>
      <c r="L24" s="0"/>
    </row>
    <row r="25" customFormat="false" ht="12.75" hidden="false" customHeight="true" outlineLevel="0" collapsed="false">
      <c r="A25" s="47" t="n">
        <v>20</v>
      </c>
      <c r="B25" s="61" t="s">
        <v>538</v>
      </c>
      <c r="C25" s="62" t="s">
        <v>32</v>
      </c>
      <c r="D25" s="63" t="n">
        <v>754500</v>
      </c>
      <c r="E25" s="58" t="n">
        <v>754500</v>
      </c>
      <c r="F25" s="58" t="n">
        <v>754500</v>
      </c>
      <c r="G25" s="75"/>
      <c r="H25" s="75"/>
      <c r="I25" s="75"/>
      <c r="J25" s="68" t="s">
        <v>194</v>
      </c>
      <c r="K25" s="260"/>
    </row>
    <row r="26" s="46" customFormat="true" ht="12.75" hidden="false" customHeight="true" outlineLevel="0" collapsed="false">
      <c r="A26" s="47" t="n">
        <v>21</v>
      </c>
      <c r="B26" s="76" t="s">
        <v>539</v>
      </c>
      <c r="C26" s="62" t="s">
        <v>15</v>
      </c>
      <c r="D26" s="77" t="n">
        <v>840000</v>
      </c>
      <c r="E26" s="78" t="n">
        <v>840000</v>
      </c>
      <c r="F26" s="78" t="n">
        <v>840000</v>
      </c>
      <c r="G26" s="78" t="n">
        <v>840000</v>
      </c>
      <c r="H26" s="78" t="n">
        <v>840000</v>
      </c>
      <c r="I26" s="81"/>
      <c r="J26" s="76" t="s">
        <v>540</v>
      </c>
      <c r="K26" s="71"/>
      <c r="L26" s="71" t="s">
        <v>1</v>
      </c>
    </row>
    <row r="27" s="46" customFormat="true" ht="12.75" hidden="false" customHeight="true" outlineLevel="0" collapsed="false">
      <c r="A27" s="47" t="n">
        <v>22</v>
      </c>
      <c r="B27" s="37" t="s">
        <v>541</v>
      </c>
      <c r="C27" s="38" t="s">
        <v>15</v>
      </c>
      <c r="D27" s="39" t="n">
        <v>2220000</v>
      </c>
      <c r="E27" s="40" t="n">
        <v>2220000</v>
      </c>
      <c r="F27" s="40" t="n">
        <v>2220000</v>
      </c>
      <c r="G27" s="59"/>
      <c r="H27" s="29"/>
      <c r="I27" s="29"/>
      <c r="J27" s="37" t="s">
        <v>106</v>
      </c>
      <c r="K27" s="71"/>
      <c r="L27" s="71"/>
    </row>
    <row r="28" s="46" customFormat="true" ht="12.75" hidden="false" customHeight="true" outlineLevel="0" collapsed="false">
      <c r="A28" s="47" t="n">
        <v>23</v>
      </c>
      <c r="B28" s="82" t="s">
        <v>542</v>
      </c>
      <c r="C28" s="66" t="s">
        <v>15</v>
      </c>
      <c r="D28" s="21" t="n">
        <v>2652000</v>
      </c>
      <c r="E28" s="58" t="n">
        <v>2652000</v>
      </c>
      <c r="F28" s="58" t="n">
        <v>2652000</v>
      </c>
      <c r="G28" s="58" t="n">
        <v>2652000</v>
      </c>
      <c r="H28" s="58"/>
      <c r="I28" s="58"/>
      <c r="J28" s="30" t="s">
        <v>543</v>
      </c>
      <c r="K28" s="71"/>
      <c r="L28" s="71"/>
    </row>
    <row r="29" s="46" customFormat="true" ht="12.75" hidden="false" customHeight="true" outlineLevel="0" collapsed="false">
      <c r="A29" s="47" t="n">
        <v>24</v>
      </c>
      <c r="B29" s="82" t="s">
        <v>544</v>
      </c>
      <c r="C29" s="66" t="s">
        <v>36</v>
      </c>
      <c r="D29" s="21" t="n">
        <v>8611875</v>
      </c>
      <c r="E29" s="29" t="n">
        <v>8611875</v>
      </c>
      <c r="F29" s="29" t="n">
        <v>8611875</v>
      </c>
      <c r="G29" s="29"/>
      <c r="H29" s="29"/>
      <c r="I29" s="29"/>
      <c r="J29" s="68" t="s">
        <v>194</v>
      </c>
      <c r="K29" s="71"/>
      <c r="L29" s="71"/>
    </row>
    <row r="30" s="46" customFormat="true" ht="12.75" hidden="false" customHeight="true" outlineLevel="0" collapsed="false">
      <c r="A30" s="18" t="n">
        <v>25</v>
      </c>
      <c r="B30" s="31" t="s">
        <v>545</v>
      </c>
      <c r="C30" s="20" t="s">
        <v>61</v>
      </c>
      <c r="D30" s="25" t="n">
        <v>1043000</v>
      </c>
      <c r="E30" s="26" t="n">
        <v>1043000</v>
      </c>
      <c r="F30" s="26" t="n">
        <v>1043000</v>
      </c>
      <c r="G30" s="26"/>
      <c r="H30" s="26"/>
      <c r="I30" s="26"/>
      <c r="J30" s="30" t="s">
        <v>546</v>
      </c>
      <c r="K30" s="71"/>
      <c r="L30" s="71"/>
    </row>
    <row r="31" s="2" customFormat="true" ht="12.75" hidden="false" customHeight="true" outlineLevel="0" collapsed="false">
      <c r="A31" s="18" t="n">
        <v>26</v>
      </c>
      <c r="B31" s="61" t="s">
        <v>547</v>
      </c>
      <c r="C31" s="62" t="s">
        <v>548</v>
      </c>
      <c r="D31" s="63" t="n">
        <v>2572200</v>
      </c>
      <c r="E31" s="58" t="n">
        <v>2572200</v>
      </c>
      <c r="F31" s="85"/>
      <c r="G31" s="58"/>
      <c r="H31" s="58"/>
      <c r="I31" s="75"/>
      <c r="J31" s="68" t="s">
        <v>524</v>
      </c>
    </row>
    <row r="32" s="46" customFormat="true" ht="12.75" hidden="false" customHeight="true" outlineLevel="0" collapsed="false">
      <c r="A32" s="18" t="n">
        <v>27</v>
      </c>
      <c r="B32" s="61" t="s">
        <v>549</v>
      </c>
      <c r="C32" s="62" t="s">
        <v>93</v>
      </c>
      <c r="D32" s="63" t="n">
        <v>1255125</v>
      </c>
      <c r="E32" s="58" t="n">
        <v>1255125</v>
      </c>
      <c r="F32" s="58" t="n">
        <v>1255125</v>
      </c>
      <c r="G32" s="58"/>
      <c r="H32" s="58"/>
      <c r="I32" s="75"/>
      <c r="J32" s="68" t="s">
        <v>194</v>
      </c>
      <c r="K32" s="71"/>
      <c r="L32" s="71" t="s">
        <v>1</v>
      </c>
      <c r="M32" s="0"/>
    </row>
    <row r="33" s="46" customFormat="true" ht="12.75" hidden="false" customHeight="true" outlineLevel="0" collapsed="false">
      <c r="A33" s="18" t="n">
        <v>28</v>
      </c>
      <c r="B33" s="28" t="s">
        <v>550</v>
      </c>
      <c r="C33" s="20" t="s">
        <v>17</v>
      </c>
      <c r="D33" s="21" t="n">
        <v>800000</v>
      </c>
      <c r="E33" s="29" t="n">
        <v>800000</v>
      </c>
      <c r="F33" s="29" t="n">
        <v>800000</v>
      </c>
      <c r="G33" s="28"/>
      <c r="H33" s="28"/>
      <c r="I33" s="28"/>
      <c r="J33" s="30" t="s">
        <v>415</v>
      </c>
      <c r="K33" s="71"/>
      <c r="L33" s="71" t="s">
        <v>1</v>
      </c>
    </row>
    <row r="34" s="46" customFormat="true" ht="12.75" hidden="false" customHeight="true" outlineLevel="0" collapsed="false">
      <c r="A34" s="18" t="n">
        <v>29</v>
      </c>
      <c r="B34" s="31" t="s">
        <v>551</v>
      </c>
      <c r="C34" s="32" t="s">
        <v>552</v>
      </c>
      <c r="D34" s="56" t="n">
        <v>1225000</v>
      </c>
      <c r="E34" s="57" t="n">
        <v>1225000</v>
      </c>
      <c r="F34" s="29" t="s">
        <v>1</v>
      </c>
      <c r="G34" s="33"/>
      <c r="H34" s="33"/>
      <c r="I34" s="33"/>
      <c r="J34" s="68" t="s">
        <v>553</v>
      </c>
      <c r="K34" s="71"/>
      <c r="L34" s="71" t="s">
        <v>1</v>
      </c>
    </row>
    <row r="35" s="46" customFormat="true" ht="12.75" hidden="false" customHeight="true" outlineLevel="0" collapsed="false">
      <c r="A35" s="18" t="n">
        <v>30</v>
      </c>
      <c r="B35" s="65" t="s">
        <v>554</v>
      </c>
      <c r="C35" s="66" t="s">
        <v>290</v>
      </c>
      <c r="D35" s="56" t="n">
        <v>3777750</v>
      </c>
      <c r="E35" s="57" t="n">
        <v>3777750</v>
      </c>
      <c r="F35" s="57" t="n">
        <v>3777750</v>
      </c>
      <c r="G35" s="57" t="n">
        <v>3777750</v>
      </c>
      <c r="H35" s="57"/>
      <c r="I35" s="264"/>
      <c r="J35" s="68" t="s">
        <v>530</v>
      </c>
      <c r="K35" s="71"/>
      <c r="L35" s="71" t="s">
        <v>1</v>
      </c>
      <c r="T35" s="46" t="s">
        <v>1</v>
      </c>
    </row>
    <row r="36" customFormat="false" ht="12.75" hidden="false" customHeight="true" outlineLevel="0" collapsed="false">
      <c r="A36" s="18" t="n">
        <v>31</v>
      </c>
      <c r="B36" s="76" t="s">
        <v>555</v>
      </c>
      <c r="C36" s="62" t="s">
        <v>36</v>
      </c>
      <c r="D36" s="77" t="n">
        <v>380000</v>
      </c>
      <c r="E36" s="105" t="n">
        <v>380000</v>
      </c>
      <c r="F36" s="105" t="n">
        <v>380000</v>
      </c>
      <c r="G36" s="105" t="n">
        <v>380000</v>
      </c>
      <c r="H36" s="105" t="n">
        <v>380000</v>
      </c>
      <c r="I36" s="81"/>
      <c r="J36" s="76" t="s">
        <v>556</v>
      </c>
    </row>
    <row r="37" customFormat="false" ht="12.75" hidden="false" customHeight="true" outlineLevel="0" collapsed="false">
      <c r="A37" s="18" t="n">
        <v>32</v>
      </c>
      <c r="B37" s="37" t="s">
        <v>557</v>
      </c>
      <c r="C37" s="38" t="s">
        <v>23</v>
      </c>
      <c r="D37" s="39" t="n">
        <v>675000</v>
      </c>
      <c r="E37" s="89" t="n">
        <v>675000</v>
      </c>
      <c r="F37" s="89" t="n">
        <v>675000</v>
      </c>
      <c r="G37" s="89" t="n">
        <v>675000</v>
      </c>
      <c r="H37" s="90"/>
      <c r="I37" s="42"/>
      <c r="J37" s="68" t="s">
        <v>558</v>
      </c>
    </row>
    <row r="38" customFormat="false" ht="12.75" hidden="false" customHeight="true" outlineLevel="0" collapsed="false">
      <c r="A38" s="18" t="n">
        <v>33</v>
      </c>
      <c r="B38" s="61" t="s">
        <v>559</v>
      </c>
      <c r="C38" s="66" t="s">
        <v>68</v>
      </c>
      <c r="D38" s="77" t="n">
        <v>1090800</v>
      </c>
      <c r="E38" s="105" t="n">
        <v>1090800</v>
      </c>
      <c r="F38" s="105" t="n">
        <v>1090800</v>
      </c>
      <c r="G38" s="105" t="n">
        <v>1090800</v>
      </c>
      <c r="H38" s="105" t="n">
        <v>1090800</v>
      </c>
      <c r="I38" s="209"/>
      <c r="J38" s="68" t="s">
        <v>526</v>
      </c>
    </row>
    <row r="39" customFormat="false" ht="12.75" hidden="false" customHeight="true" outlineLevel="0" collapsed="false">
      <c r="A39" s="18" t="n">
        <v>34</v>
      </c>
      <c r="B39" s="44" t="s">
        <v>560</v>
      </c>
      <c r="C39" s="45" t="s">
        <v>66</v>
      </c>
      <c r="D39" s="63" t="n">
        <v>1170000</v>
      </c>
      <c r="E39" s="58" t="n">
        <v>1170000</v>
      </c>
      <c r="F39" s="58"/>
      <c r="G39" s="58"/>
      <c r="H39" s="58"/>
      <c r="I39" s="75"/>
      <c r="J39" s="30" t="s">
        <v>71</v>
      </c>
      <c r="L39" s="0"/>
    </row>
    <row r="40" customFormat="false" ht="12.75" hidden="false" customHeight="true" outlineLevel="0" collapsed="false">
      <c r="A40" s="18" t="n">
        <v>35</v>
      </c>
      <c r="B40" s="76" t="s">
        <v>561</v>
      </c>
      <c r="C40" s="62" t="s">
        <v>29</v>
      </c>
      <c r="D40" s="77" t="n">
        <v>890000</v>
      </c>
      <c r="E40" s="105" t="n">
        <v>890000</v>
      </c>
      <c r="F40" s="105" t="n">
        <v>890000</v>
      </c>
      <c r="G40" s="105" t="n">
        <v>890000</v>
      </c>
      <c r="H40" s="105" t="n">
        <v>890000</v>
      </c>
      <c r="I40" s="81"/>
      <c r="J40" s="76" t="s">
        <v>562</v>
      </c>
    </row>
    <row r="41" customFormat="false" ht="12.75" hidden="false" customHeight="true" outlineLevel="0" collapsed="false">
      <c r="A41" s="18" t="n">
        <v>36</v>
      </c>
      <c r="B41" s="61" t="s">
        <v>563</v>
      </c>
      <c r="C41" s="66" t="s">
        <v>29</v>
      </c>
      <c r="D41" s="77" t="n">
        <v>575000</v>
      </c>
      <c r="E41" s="105" t="n">
        <v>575000</v>
      </c>
      <c r="F41" s="219"/>
      <c r="G41" s="219"/>
      <c r="H41" s="219"/>
      <c r="I41" s="209"/>
      <c r="J41" s="61" t="s">
        <v>30</v>
      </c>
      <c r="K41" s="46"/>
    </row>
    <row r="42" customFormat="false" ht="12.75" hidden="false" customHeight="true" outlineLevel="0" collapsed="false">
      <c r="A42" s="18" t="n">
        <v>37</v>
      </c>
      <c r="B42" s="31" t="s">
        <v>564</v>
      </c>
      <c r="C42" s="48" t="s">
        <v>68</v>
      </c>
      <c r="D42" s="63" t="n">
        <v>2167000</v>
      </c>
      <c r="E42" s="58" t="n">
        <v>2167000</v>
      </c>
      <c r="F42" s="58" t="n">
        <v>2167000</v>
      </c>
      <c r="G42" s="58"/>
      <c r="H42" s="58"/>
      <c r="I42" s="58"/>
      <c r="J42" s="238" t="s">
        <v>565</v>
      </c>
    </row>
    <row r="43" customFormat="false" ht="12.75" hidden="false" customHeight="true" outlineLevel="0" collapsed="false">
      <c r="A43" s="18" t="n">
        <v>38</v>
      </c>
      <c r="B43" s="37" t="s">
        <v>566</v>
      </c>
      <c r="C43" s="38" t="s">
        <v>47</v>
      </c>
      <c r="D43" s="39" t="n">
        <v>3695288</v>
      </c>
      <c r="E43" s="89" t="n">
        <v>3695288</v>
      </c>
      <c r="F43" s="89" t="n">
        <v>3695288</v>
      </c>
      <c r="G43" s="89" t="n">
        <v>3695288</v>
      </c>
      <c r="H43" s="89" t="n">
        <v>3695288</v>
      </c>
      <c r="I43" s="42"/>
      <c r="J43" s="68" t="s">
        <v>526</v>
      </c>
      <c r="K43" s="46"/>
    </row>
    <row r="44" customFormat="false" ht="12.75" hidden="false" customHeight="true" outlineLevel="0" collapsed="false">
      <c r="A44" s="18" t="n">
        <v>39</v>
      </c>
      <c r="B44" s="31" t="s">
        <v>567</v>
      </c>
      <c r="C44" s="20" t="s">
        <v>15</v>
      </c>
      <c r="D44" s="25" t="n">
        <v>2924000</v>
      </c>
      <c r="E44" s="33" t="n">
        <v>2924000</v>
      </c>
      <c r="F44" s="33" t="n">
        <v>2924000</v>
      </c>
      <c r="G44" s="28"/>
      <c r="H44" s="28"/>
      <c r="I44" s="28"/>
      <c r="J44" s="30" t="s">
        <v>415</v>
      </c>
    </row>
    <row r="45" customFormat="false" ht="12.75" hidden="false" customHeight="true" outlineLevel="0" collapsed="false">
      <c r="A45" s="18" t="n">
        <v>40</v>
      </c>
      <c r="B45" s="61" t="s">
        <v>568</v>
      </c>
      <c r="C45" s="66" t="s">
        <v>32</v>
      </c>
      <c r="D45" s="77" t="n">
        <v>2820000</v>
      </c>
      <c r="E45" s="78" t="n">
        <v>2820000</v>
      </c>
      <c r="F45" s="78" t="n">
        <v>2820000</v>
      </c>
      <c r="G45" s="78" t="n">
        <v>2820000</v>
      </c>
      <c r="H45" s="220"/>
      <c r="I45" s="28"/>
      <c r="J45" s="61" t="s">
        <v>244</v>
      </c>
      <c r="L45" s="0"/>
    </row>
    <row r="46" customFormat="false" ht="12.75" hidden="false" customHeight="true" outlineLevel="0" collapsed="false">
      <c r="A46" s="18" t="n">
        <v>41</v>
      </c>
      <c r="B46" s="61" t="s">
        <v>569</v>
      </c>
      <c r="C46" s="66" t="s">
        <v>87</v>
      </c>
      <c r="D46" s="77" t="n">
        <v>525000</v>
      </c>
      <c r="E46" s="78" t="n">
        <v>525000</v>
      </c>
      <c r="F46" s="209"/>
      <c r="G46" s="209"/>
      <c r="H46" s="209"/>
      <c r="I46" s="209"/>
      <c r="J46" s="61" t="s">
        <v>30</v>
      </c>
    </row>
    <row r="47" customFormat="false" ht="12.75" hidden="false" customHeight="true" outlineLevel="0" collapsed="false">
      <c r="A47" s="18" t="n">
        <v>42</v>
      </c>
      <c r="B47" s="37" t="s">
        <v>570</v>
      </c>
      <c r="C47" s="38" t="s">
        <v>29</v>
      </c>
      <c r="D47" s="39" t="n">
        <v>1220000</v>
      </c>
      <c r="E47" s="89" t="n">
        <v>1220000</v>
      </c>
      <c r="F47" s="218"/>
      <c r="G47" s="42"/>
      <c r="H47" s="42"/>
      <c r="I47" s="42"/>
      <c r="J47" s="37" t="s">
        <v>571</v>
      </c>
    </row>
    <row r="48" customFormat="false" ht="12.75" hidden="false" customHeight="true" outlineLevel="0" collapsed="false">
      <c r="A48" s="18" t="n">
        <v>43</v>
      </c>
      <c r="B48" s="37" t="s">
        <v>572</v>
      </c>
      <c r="C48" s="38" t="s">
        <v>36</v>
      </c>
      <c r="D48" s="39" t="n">
        <v>594375</v>
      </c>
      <c r="E48" s="89" t="n">
        <v>594375</v>
      </c>
      <c r="F48" s="89" t="n">
        <v>594375</v>
      </c>
      <c r="G48" s="89" t="n">
        <v>594375</v>
      </c>
      <c r="H48" s="42"/>
      <c r="I48" s="42"/>
      <c r="J48" s="68" t="s">
        <v>530</v>
      </c>
      <c r="L48" s="0"/>
    </row>
    <row r="49" customFormat="false" ht="12.75" hidden="false" customHeight="true" outlineLevel="0" collapsed="false">
      <c r="A49" s="18" t="n">
        <v>44</v>
      </c>
      <c r="B49" s="28" t="s">
        <v>573</v>
      </c>
      <c r="C49" s="20" t="s">
        <v>29</v>
      </c>
      <c r="D49" s="21" t="n">
        <v>1428000</v>
      </c>
      <c r="E49" s="22" t="n">
        <v>1428000</v>
      </c>
      <c r="F49" s="71"/>
      <c r="G49" s="28"/>
      <c r="H49" s="28"/>
      <c r="I49" s="28"/>
      <c r="J49" s="53" t="s">
        <v>45</v>
      </c>
      <c r="K49" s="0"/>
    </row>
    <row r="50" s="46" customFormat="true" ht="12.75" hidden="false" customHeight="true" outlineLevel="0" collapsed="false">
      <c r="A50" s="18" t="n">
        <v>45</v>
      </c>
      <c r="B50" s="61" t="s">
        <v>574</v>
      </c>
      <c r="C50" s="66" t="s">
        <v>61</v>
      </c>
      <c r="D50" s="77" t="n">
        <v>534375</v>
      </c>
      <c r="E50" s="105" t="n">
        <v>534375</v>
      </c>
      <c r="F50" s="105" t="n">
        <v>534375</v>
      </c>
      <c r="G50" s="105" t="n">
        <v>534375</v>
      </c>
      <c r="H50" s="105" t="n">
        <v>534375</v>
      </c>
      <c r="I50" s="209"/>
      <c r="J50" s="68" t="s">
        <v>526</v>
      </c>
      <c r="K50" s="23"/>
      <c r="L50" s="23"/>
      <c r="M50" s="23"/>
      <c r="N50" s="23"/>
    </row>
    <row r="51" s="46" customFormat="true" ht="12.75" hidden="false" customHeight="true" outlineLevel="0" collapsed="false">
      <c r="A51" s="18" t="n">
        <v>46</v>
      </c>
      <c r="B51" s="65" t="s">
        <v>575</v>
      </c>
      <c r="C51" s="66" t="s">
        <v>93</v>
      </c>
      <c r="D51" s="56" t="n">
        <v>7878333</v>
      </c>
      <c r="E51" s="57" t="n">
        <v>7878333</v>
      </c>
      <c r="F51" s="57" t="n">
        <v>7878333</v>
      </c>
      <c r="G51" s="57" t="n">
        <v>7878333</v>
      </c>
      <c r="H51" s="57" t="n">
        <v>7878333</v>
      </c>
      <c r="I51" s="57" t="n">
        <v>7878333</v>
      </c>
      <c r="J51" s="68" t="s">
        <v>576</v>
      </c>
      <c r="K51" s="23"/>
      <c r="L51" s="23"/>
      <c r="M51" s="23"/>
      <c r="N51" s="23"/>
    </row>
    <row r="52" s="46" customFormat="true" ht="12.75" hidden="false" customHeight="true" outlineLevel="0" collapsed="false">
      <c r="A52" s="18" t="n">
        <v>47</v>
      </c>
      <c r="B52" s="19" t="s">
        <v>577</v>
      </c>
      <c r="C52" s="66" t="s">
        <v>61</v>
      </c>
      <c r="D52" s="56" t="n">
        <v>350000</v>
      </c>
      <c r="E52" s="57" t="n">
        <v>350000</v>
      </c>
      <c r="F52" s="57" t="n">
        <v>350000</v>
      </c>
      <c r="G52" s="57" t="n">
        <v>350000</v>
      </c>
      <c r="H52" s="57"/>
      <c r="I52" s="57"/>
      <c r="J52" s="24" t="s">
        <v>13</v>
      </c>
      <c r="K52" s="23"/>
      <c r="L52" s="0"/>
      <c r="M52" s="23"/>
      <c r="N52" s="23"/>
    </row>
    <row r="53" customFormat="false" ht="12.75" hidden="false" customHeight="true" outlineLevel="0" collapsed="false">
      <c r="A53" s="18" t="n">
        <v>48</v>
      </c>
      <c r="B53" s="70" t="s">
        <v>578</v>
      </c>
      <c r="C53" s="145" t="s">
        <v>54</v>
      </c>
      <c r="D53" s="154" t="n">
        <v>3261000</v>
      </c>
      <c r="E53" s="155" t="n">
        <v>3261000</v>
      </c>
      <c r="F53" s="165"/>
      <c r="G53" s="165"/>
      <c r="H53" s="165"/>
      <c r="I53" s="165"/>
      <c r="J53" s="139" t="s">
        <v>579</v>
      </c>
      <c r="L53" s="0"/>
    </row>
    <row r="54" s="2" customFormat="true" ht="12.75" hidden="false" customHeight="true" outlineLevel="0" collapsed="false">
      <c r="A54" s="18" t="n">
        <v>49</v>
      </c>
      <c r="B54" s="76" t="s">
        <v>580</v>
      </c>
      <c r="C54" s="62" t="s">
        <v>32</v>
      </c>
      <c r="D54" s="77" t="n">
        <v>2800000</v>
      </c>
      <c r="E54" s="78" t="n">
        <v>2800000</v>
      </c>
      <c r="F54" s="78" t="n">
        <v>2800000</v>
      </c>
      <c r="G54" s="78" t="n">
        <v>2800000</v>
      </c>
      <c r="H54" s="78" t="n">
        <v>2800000</v>
      </c>
      <c r="I54" s="79"/>
      <c r="J54" s="76" t="s">
        <v>581</v>
      </c>
    </row>
    <row r="55" customFormat="false" ht="12.75" hidden="false" customHeight="true" outlineLevel="0" collapsed="false">
      <c r="A55" s="18" t="n">
        <v>50</v>
      </c>
      <c r="B55" s="65" t="s">
        <v>582</v>
      </c>
      <c r="C55" s="48" t="s">
        <v>29</v>
      </c>
      <c r="D55" s="21" t="n">
        <v>4302943</v>
      </c>
      <c r="E55" s="29" t="n">
        <v>4302943</v>
      </c>
      <c r="F55" s="29" t="n">
        <v>4302943</v>
      </c>
      <c r="G55" s="29"/>
      <c r="H55" s="29"/>
      <c r="I55" s="29"/>
      <c r="J55" s="68" t="s">
        <v>583</v>
      </c>
    </row>
    <row r="56" s="2" customFormat="true" ht="12.75" hidden="false" customHeight="true" outlineLevel="0" collapsed="false">
      <c r="A56" s="18" t="n">
        <v>51</v>
      </c>
      <c r="B56" s="76" t="s">
        <v>584</v>
      </c>
      <c r="C56" s="62" t="s">
        <v>68</v>
      </c>
      <c r="D56" s="77" t="n">
        <v>1750000</v>
      </c>
      <c r="E56" s="78" t="n">
        <v>1750000</v>
      </c>
      <c r="F56" s="78" t="n">
        <v>1750000</v>
      </c>
      <c r="G56" s="78" t="n">
        <v>1750000</v>
      </c>
      <c r="H56" s="78" t="n">
        <v>1750000</v>
      </c>
      <c r="I56" s="81"/>
      <c r="J56" s="76" t="s">
        <v>585</v>
      </c>
    </row>
    <row r="57" customFormat="false" ht="12.75" hidden="false" customHeight="true" outlineLevel="0" collapsed="false">
      <c r="A57" s="18" t="n">
        <v>52</v>
      </c>
      <c r="B57" s="19" t="s">
        <v>586</v>
      </c>
      <c r="C57" s="20" t="s">
        <v>54</v>
      </c>
      <c r="D57" s="25" t="n">
        <v>559000</v>
      </c>
      <c r="E57" s="26" t="n">
        <v>559000</v>
      </c>
      <c r="F57" s="26" t="n">
        <v>559000</v>
      </c>
      <c r="G57" s="26" t="n">
        <v>559000</v>
      </c>
      <c r="H57" s="26" t="n">
        <v>559000</v>
      </c>
      <c r="I57" s="26"/>
      <c r="J57" s="24" t="s">
        <v>57</v>
      </c>
    </row>
    <row r="58" customFormat="false" ht="12.75" hidden="false" customHeight="true" outlineLevel="0" collapsed="false">
      <c r="A58" s="18" t="n">
        <v>53</v>
      </c>
      <c r="B58" s="76" t="s">
        <v>375</v>
      </c>
      <c r="C58" s="62" t="s">
        <v>84</v>
      </c>
      <c r="D58" s="77" t="n">
        <v>490000</v>
      </c>
      <c r="E58" s="78" t="n">
        <v>490000</v>
      </c>
      <c r="F58" s="78" t="n">
        <v>490000</v>
      </c>
      <c r="G58" s="78" t="n">
        <v>490000</v>
      </c>
      <c r="H58" s="78" t="n">
        <v>490000</v>
      </c>
      <c r="I58" s="81"/>
      <c r="J58" s="76" t="s">
        <v>587</v>
      </c>
      <c r="K58" s="46"/>
    </row>
    <row r="59" s="46" customFormat="true" ht="12.75" hidden="false" customHeight="true" outlineLevel="0" collapsed="false">
      <c r="A59" s="1"/>
      <c r="B59" s="202"/>
      <c r="C59" s="190"/>
      <c r="D59" s="88"/>
      <c r="E59" s="88"/>
      <c r="F59" s="88"/>
      <c r="G59" s="88"/>
      <c r="H59" s="88"/>
      <c r="I59" s="88"/>
      <c r="J59" s="232"/>
    </row>
    <row r="60" s="46" customFormat="true" ht="12.75" hidden="false" customHeight="true" outlineLevel="0" collapsed="false">
      <c r="A60" s="1"/>
      <c r="B60" s="94" t="s">
        <v>131</v>
      </c>
      <c r="C60" s="95"/>
      <c r="D60" s="96" t="s">
        <v>1</v>
      </c>
      <c r="E60" s="96" t="n">
        <f aca="false">SUM(E5:E59)</f>
        <v>106490807</v>
      </c>
      <c r="F60" s="96" t="n">
        <f aca="false">SUM(F5:F59)</f>
        <v>76277310</v>
      </c>
      <c r="G60" s="96" t="n">
        <f aca="false">SUM(G5:G59)</f>
        <v>44478117</v>
      </c>
      <c r="H60" s="96" t="n">
        <f aca="false">SUM(H5:H59)</f>
        <v>23839671</v>
      </c>
      <c r="I60" s="96" t="n">
        <f aca="false">SUM(I5:I59)</f>
        <v>7878333</v>
      </c>
      <c r="J60" s="93"/>
    </row>
    <row r="61" customFormat="false" ht="12.75" hidden="false" customHeight="true" outlineLevel="0" collapsed="false">
      <c r="B61" s="195"/>
      <c r="C61" s="196"/>
      <c r="D61" s="197"/>
      <c r="E61" s="197"/>
      <c r="F61" s="197"/>
      <c r="G61" s="197"/>
      <c r="H61" s="197"/>
      <c r="I61" s="197"/>
      <c r="K61" s="0"/>
    </row>
    <row r="62" customFormat="false" ht="12.75" hidden="false" customHeight="true" outlineLevel="0" collapsed="false">
      <c r="B62" s="198" t="s">
        <v>132</v>
      </c>
      <c r="C62" s="199"/>
      <c r="D62" s="200"/>
      <c r="E62" s="200"/>
      <c r="F62" s="200"/>
      <c r="G62" s="200"/>
      <c r="H62" s="200"/>
      <c r="I62" s="200"/>
    </row>
    <row r="63" customFormat="false" ht="12.75" hidden="false" customHeight="true" outlineLevel="0" collapsed="false">
      <c r="B63" s="31" t="s">
        <v>588</v>
      </c>
      <c r="C63" s="108"/>
      <c r="D63" s="25" t="n">
        <v>3239250</v>
      </c>
      <c r="E63" s="33" t="n">
        <v>1619625</v>
      </c>
      <c r="F63" s="33" t="n">
        <v>809813</v>
      </c>
      <c r="G63" s="40"/>
      <c r="H63" s="40"/>
      <c r="I63" s="40"/>
      <c r="J63" s="68" t="s">
        <v>589</v>
      </c>
    </row>
    <row r="64" customFormat="false" ht="12.75" hidden="false" customHeight="true" outlineLevel="0" collapsed="false">
      <c r="A64" s="1" t="s">
        <v>1</v>
      </c>
      <c r="B64" s="139" t="s">
        <v>590</v>
      </c>
      <c r="C64" s="108"/>
      <c r="D64" s="146" t="n">
        <v>350000</v>
      </c>
      <c r="E64" s="171" t="n">
        <v>175000</v>
      </c>
      <c r="F64" s="148"/>
      <c r="G64" s="148"/>
      <c r="H64" s="148"/>
      <c r="I64" s="183"/>
      <c r="J64" s="68" t="s">
        <v>589</v>
      </c>
    </row>
    <row r="65" s="46" customFormat="true" ht="12.75" hidden="false" customHeight="true" outlineLevel="0" collapsed="false">
      <c r="A65" s="2" t="s">
        <v>1</v>
      </c>
      <c r="B65" s="44" t="s">
        <v>31</v>
      </c>
      <c r="C65" s="108"/>
      <c r="D65" s="39" t="n">
        <v>1173000</v>
      </c>
      <c r="E65" s="89" t="n">
        <v>586500</v>
      </c>
      <c r="F65" s="89" t="n">
        <v>293250</v>
      </c>
      <c r="G65" s="40"/>
      <c r="H65" s="40"/>
      <c r="I65" s="40"/>
      <c r="J65" s="68" t="s">
        <v>589</v>
      </c>
      <c r="L65" s="0"/>
    </row>
    <row r="66" customFormat="false" ht="12.75" hidden="false" customHeight="true" outlineLevel="0" collapsed="false">
      <c r="A66" s="108"/>
      <c r="B66" s="31" t="s">
        <v>591</v>
      </c>
      <c r="C66" s="108"/>
      <c r="D66" s="77" t="n">
        <v>8043486</v>
      </c>
      <c r="E66" s="105" t="n">
        <v>2010872</v>
      </c>
      <c r="F66" s="105" t="s">
        <v>1</v>
      </c>
      <c r="G66" s="105" t="s">
        <v>1</v>
      </c>
      <c r="H66" s="105"/>
      <c r="I66" s="105"/>
      <c r="J66" s="31" t="s">
        <v>592</v>
      </c>
    </row>
    <row r="67" s="4" customFormat="true" ht="12.75" hidden="false" customHeight="true" outlineLevel="0" collapsed="false">
      <c r="A67" s="108"/>
      <c r="B67" s="31" t="s">
        <v>593</v>
      </c>
      <c r="C67" s="108"/>
      <c r="D67" s="25" t="n">
        <v>5826469</v>
      </c>
      <c r="E67" s="33" t="n">
        <v>1465617</v>
      </c>
      <c r="F67" s="52"/>
      <c r="G67" s="71"/>
      <c r="H67" s="71"/>
      <c r="I67" s="71"/>
      <c r="J67" s="31" t="s">
        <v>592</v>
      </c>
      <c r="K67" s="2"/>
      <c r="L67" s="2"/>
    </row>
    <row r="68" customFormat="false" ht="12.75" hidden="false" customHeight="true" outlineLevel="0" collapsed="false">
      <c r="A68" s="108"/>
      <c r="B68" s="31" t="s">
        <v>594</v>
      </c>
      <c r="C68" s="108"/>
      <c r="D68" s="25" t="n">
        <v>2647000</v>
      </c>
      <c r="E68" s="33" t="n">
        <v>661750</v>
      </c>
      <c r="F68" s="33" t="n">
        <v>661750</v>
      </c>
      <c r="G68" s="31"/>
      <c r="H68" s="31"/>
      <c r="I68" s="31"/>
      <c r="J68" s="31" t="s">
        <v>592</v>
      </c>
    </row>
    <row r="69" customFormat="false" ht="12.75" hidden="false" customHeight="true" outlineLevel="0" collapsed="false">
      <c r="A69" s="108"/>
      <c r="B69" s="61" t="s">
        <v>595</v>
      </c>
      <c r="C69" s="108"/>
      <c r="D69" s="39" t="n">
        <v>710250</v>
      </c>
      <c r="E69" s="89" t="n">
        <v>355125</v>
      </c>
      <c r="F69" s="89" t="n">
        <v>177563</v>
      </c>
      <c r="G69" s="40"/>
      <c r="H69" s="40"/>
      <c r="I69" s="40"/>
      <c r="J69" s="68" t="s">
        <v>589</v>
      </c>
    </row>
    <row r="70" customFormat="false" ht="12.75" hidden="false" customHeight="true" outlineLevel="0" collapsed="false">
      <c r="A70" s="108"/>
      <c r="B70" s="31" t="s">
        <v>596</v>
      </c>
      <c r="C70" s="108"/>
      <c r="D70" s="25" t="n">
        <v>750000</v>
      </c>
      <c r="E70" s="33" t="n">
        <v>187500</v>
      </c>
      <c r="F70" s="33" t="s">
        <v>1</v>
      </c>
      <c r="G70" s="33"/>
      <c r="H70" s="33"/>
      <c r="I70" s="33"/>
      <c r="J70" s="30" t="s">
        <v>597</v>
      </c>
    </row>
    <row r="71" customFormat="false" ht="12.75" hidden="false" customHeight="true" outlineLevel="0" collapsed="false">
      <c r="A71" s="108"/>
      <c r="B71" s="61" t="s">
        <v>598</v>
      </c>
      <c r="C71" s="108"/>
      <c r="D71" s="39" t="n">
        <v>1897125</v>
      </c>
      <c r="E71" s="89" t="n">
        <v>474281</v>
      </c>
      <c r="F71" s="89" t="n">
        <v>474281</v>
      </c>
      <c r="G71" s="40"/>
      <c r="H71" s="40"/>
      <c r="I71" s="40"/>
      <c r="J71" s="31" t="s">
        <v>599</v>
      </c>
    </row>
    <row r="72" customFormat="false" ht="12.75" hidden="false" customHeight="true" outlineLevel="0" collapsed="false">
      <c r="A72" s="108"/>
      <c r="B72" s="61" t="s">
        <v>600</v>
      </c>
      <c r="C72" s="108"/>
      <c r="D72" s="77" t="n">
        <v>459375</v>
      </c>
      <c r="E72" s="105" t="n">
        <v>229688</v>
      </c>
      <c r="F72" s="105" t="n">
        <v>114844</v>
      </c>
      <c r="G72" s="105" t="n">
        <v>114844</v>
      </c>
      <c r="H72" s="105" t="n">
        <v>114844</v>
      </c>
      <c r="I72" s="209"/>
      <c r="J72" s="68" t="s">
        <v>162</v>
      </c>
    </row>
    <row r="73" customFormat="false" ht="12.75" hidden="false" customHeight="true" outlineLevel="0" collapsed="false">
      <c r="A73" s="108"/>
      <c r="B73" s="65" t="s">
        <v>601</v>
      </c>
      <c r="C73" s="108"/>
      <c r="D73" s="39" t="n">
        <v>7185000</v>
      </c>
      <c r="E73" s="89" t="n">
        <v>3592500</v>
      </c>
      <c r="F73" s="89" t="n">
        <v>1796250</v>
      </c>
      <c r="G73" s="89" t="n">
        <v>1796250</v>
      </c>
      <c r="H73" s="89"/>
      <c r="I73" s="89"/>
      <c r="J73" s="68" t="s">
        <v>589</v>
      </c>
      <c r="L73" s="0"/>
    </row>
    <row r="74" s="2" customFormat="true" ht="12.75" hidden="false" customHeight="true" outlineLevel="0" collapsed="false">
      <c r="A74" s="108"/>
      <c r="B74" s="43" t="s">
        <v>602</v>
      </c>
      <c r="C74" s="108"/>
      <c r="D74" s="39" t="n">
        <v>641625</v>
      </c>
      <c r="E74" s="89" t="n">
        <v>320813</v>
      </c>
      <c r="F74" s="89" t="n">
        <v>160406</v>
      </c>
      <c r="G74" s="89" t="n">
        <v>160406</v>
      </c>
      <c r="H74" s="218"/>
      <c r="I74" s="41"/>
      <c r="J74" s="68" t="s">
        <v>589</v>
      </c>
      <c r="L74" s="0"/>
    </row>
    <row r="75" customFormat="false" ht="12.75" hidden="false" customHeight="true" outlineLevel="0" collapsed="false">
      <c r="A75" s="2"/>
      <c r="B75" s="31" t="s">
        <v>603</v>
      </c>
      <c r="D75" s="25" t="n">
        <v>350000</v>
      </c>
      <c r="E75" s="26" t="n">
        <v>175000</v>
      </c>
      <c r="F75" s="26" t="n">
        <v>87500</v>
      </c>
      <c r="G75" s="26" t="n">
        <v>87500</v>
      </c>
      <c r="H75" s="26" t="n">
        <v>87500</v>
      </c>
      <c r="I75" s="26"/>
      <c r="J75" s="68" t="s">
        <v>162</v>
      </c>
      <c r="K75" s="46"/>
    </row>
    <row r="76" s="46" customFormat="true" ht="12.75" hidden="false" customHeight="true" outlineLevel="0" collapsed="false">
      <c r="A76" s="1"/>
      <c r="B76" s="61" t="s">
        <v>604</v>
      </c>
      <c r="C76" s="108"/>
      <c r="D76" s="39" t="n">
        <v>457500</v>
      </c>
      <c r="E76" s="89" t="n">
        <v>114375</v>
      </c>
      <c r="F76" s="89" t="n">
        <v>114375</v>
      </c>
      <c r="G76" s="89"/>
      <c r="H76" s="40"/>
      <c r="I76" s="40"/>
      <c r="J76" s="31" t="s">
        <v>592</v>
      </c>
    </row>
    <row r="77" customFormat="false" ht="12.75" hidden="false" customHeight="true" outlineLevel="0" collapsed="false">
      <c r="B77" s="31" t="s">
        <v>605</v>
      </c>
      <c r="C77" s="108"/>
      <c r="D77" s="25" t="n">
        <v>2824161</v>
      </c>
      <c r="E77" s="33" t="n">
        <v>1412081</v>
      </c>
      <c r="F77" s="33" t="n">
        <v>706040</v>
      </c>
      <c r="G77" s="33"/>
      <c r="H77" s="26"/>
      <c r="I77" s="26"/>
      <c r="J77" s="68" t="s">
        <v>589</v>
      </c>
      <c r="K77" s="46"/>
    </row>
    <row r="78" s="46" customFormat="true" ht="12.75" hidden="false" customHeight="true" outlineLevel="0" collapsed="false">
      <c r="A78" s="1"/>
      <c r="B78" s="31" t="s">
        <v>606</v>
      </c>
      <c r="C78" s="108"/>
      <c r="D78" s="25" t="n">
        <v>2134000</v>
      </c>
      <c r="E78" s="33" t="n">
        <v>533500</v>
      </c>
      <c r="F78" s="33" t="s">
        <v>1</v>
      </c>
      <c r="G78" s="33"/>
      <c r="H78" s="33"/>
      <c r="I78" s="33"/>
      <c r="J78" s="30" t="s">
        <v>607</v>
      </c>
    </row>
    <row r="79" customFormat="false" ht="12.75" hidden="false" customHeight="true" outlineLevel="0" collapsed="false">
      <c r="B79" s="31" t="s">
        <v>608</v>
      </c>
      <c r="C79" s="108"/>
      <c r="D79" s="25" t="n">
        <v>3488043</v>
      </c>
      <c r="E79" s="33" t="n">
        <v>1744022</v>
      </c>
      <c r="F79" s="33" t="n">
        <v>872011</v>
      </c>
      <c r="G79" s="33"/>
      <c r="H79" s="26"/>
      <c r="I79" s="26"/>
      <c r="J79" s="68" t="s">
        <v>589</v>
      </c>
      <c r="K79" s="46"/>
    </row>
    <row r="80" customFormat="false" ht="12.75" hidden="false" customHeight="true" outlineLevel="0" collapsed="false">
      <c r="B80" s="232"/>
      <c r="C80" s="49"/>
      <c r="D80" s="88"/>
      <c r="E80" s="88"/>
      <c r="F80" s="88"/>
      <c r="G80" s="88"/>
      <c r="H80" s="88"/>
      <c r="I80" s="88"/>
      <c r="K80" s="265" t="s">
        <v>1</v>
      </c>
      <c r="L80" s="265" t="s">
        <v>1</v>
      </c>
    </row>
    <row r="81" customFormat="false" ht="12.75" hidden="false" customHeight="true" outlineLevel="0" collapsed="false">
      <c r="B81" s="94" t="s">
        <v>165</v>
      </c>
      <c r="C81" s="95"/>
      <c r="D81" s="96" t="s">
        <v>1</v>
      </c>
      <c r="E81" s="96" t="n">
        <f aca="false">SUM(E63:E80)</f>
        <v>15658249</v>
      </c>
      <c r="F81" s="96" t="n">
        <f aca="false">SUM(F63:F80)</f>
        <v>6268083</v>
      </c>
      <c r="G81" s="96" t="n">
        <f aca="false">SUM(G63:G80)</f>
        <v>2159000</v>
      </c>
      <c r="H81" s="96" t="n">
        <f aca="false">SUM(H63:H80)</f>
        <v>202344</v>
      </c>
      <c r="I81" s="96" t="n">
        <f aca="false">SUM(I63:I80)</f>
        <v>0</v>
      </c>
      <c r="J81" s="93"/>
    </row>
    <row r="82" customFormat="false" ht="12.75" hidden="false" customHeight="true" outlineLevel="0" collapsed="false">
      <c r="B82" s="195"/>
      <c r="C82" s="196"/>
      <c r="D82" s="197"/>
      <c r="E82" s="197"/>
      <c r="F82" s="197"/>
      <c r="G82" s="197"/>
      <c r="H82" s="197"/>
      <c r="I82" s="197"/>
      <c r="J82" s="4"/>
    </row>
    <row r="83" s="46" customFormat="true" ht="12.75" hidden="false" customHeight="true" outlineLevel="0" collapsed="false">
      <c r="A83" s="1"/>
      <c r="B83" s="198" t="s">
        <v>166</v>
      </c>
      <c r="C83" s="199"/>
      <c r="D83" s="200"/>
      <c r="E83" s="200"/>
      <c r="F83" s="200"/>
      <c r="G83" s="200"/>
      <c r="H83" s="200"/>
      <c r="I83" s="200"/>
      <c r="J83" s="4"/>
      <c r="K83" s="71"/>
      <c r="L83" s="71"/>
    </row>
    <row r="84" s="46" customFormat="true" ht="12.75" hidden="false" customHeight="true" outlineLevel="0" collapsed="false">
      <c r="A84" s="1"/>
      <c r="B84" s="107" t="s">
        <v>517</v>
      </c>
      <c r="C84" s="1"/>
      <c r="D84" s="21" t="n">
        <v>6002</v>
      </c>
      <c r="E84" s="116" t="n">
        <v>0</v>
      </c>
      <c r="F84" s="115" t="n">
        <v>385000</v>
      </c>
      <c r="G84" s="115"/>
      <c r="H84" s="115"/>
      <c r="I84" s="22"/>
      <c r="J84" s="33"/>
      <c r="K84" s="71"/>
      <c r="L84" s="71"/>
    </row>
    <row r="85" s="46" customFormat="true" ht="12.75" hidden="false" customHeight="true" outlineLevel="0" collapsed="false">
      <c r="A85" s="1"/>
      <c r="B85" s="107" t="s">
        <v>534</v>
      </c>
      <c r="C85" s="1"/>
      <c r="D85" s="21" t="n">
        <v>786002</v>
      </c>
      <c r="E85" s="116" t="n">
        <v>0</v>
      </c>
      <c r="F85" s="116" t="n">
        <v>1861200</v>
      </c>
      <c r="G85" s="116"/>
      <c r="H85" s="22"/>
      <c r="I85" s="22"/>
      <c r="J85" s="33"/>
      <c r="K85" s="71"/>
      <c r="L85" s="71"/>
    </row>
    <row r="86" s="2" customFormat="true" ht="12.75" hidden="false" customHeight="true" outlineLevel="0" collapsed="false">
      <c r="A86" s="1"/>
      <c r="B86" s="107" t="s">
        <v>535</v>
      </c>
      <c r="C86" s="1"/>
      <c r="D86" s="25" t="n">
        <v>8866775</v>
      </c>
      <c r="E86" s="116" t="n">
        <v>10728798</v>
      </c>
      <c r="F86" s="28"/>
      <c r="G86" s="28"/>
      <c r="H86" s="28"/>
      <c r="I86" s="28"/>
      <c r="J86" s="33"/>
    </row>
    <row r="87" s="2" customFormat="true" ht="12.75" hidden="false" customHeight="true" outlineLevel="0" collapsed="false">
      <c r="A87" s="1"/>
      <c r="B87" s="31" t="s">
        <v>594</v>
      </c>
      <c r="C87" s="1"/>
      <c r="D87" s="25" t="n">
        <v>3866675</v>
      </c>
      <c r="E87" s="116" t="n">
        <v>0</v>
      </c>
      <c r="F87" s="116" t="n">
        <v>1041411</v>
      </c>
      <c r="G87" s="28"/>
      <c r="H87" s="28"/>
      <c r="I87" s="28"/>
      <c r="J87" s="33"/>
    </row>
    <row r="88" customFormat="false" ht="12.75" hidden="false" customHeight="true" outlineLevel="0" collapsed="false">
      <c r="B88" s="107" t="s">
        <v>609</v>
      </c>
      <c r="C88" s="71" t="s">
        <v>1</v>
      </c>
      <c r="D88" s="25" t="n">
        <v>1887275</v>
      </c>
      <c r="E88" s="115" t="n">
        <v>0</v>
      </c>
      <c r="F88" s="115" t="n">
        <v>2348595</v>
      </c>
      <c r="G88" s="33"/>
      <c r="H88" s="33"/>
      <c r="I88" s="33"/>
      <c r="J88" s="33"/>
    </row>
    <row r="89" customFormat="false" ht="12.75" hidden="false" customHeight="true" outlineLevel="0" collapsed="false">
      <c r="B89" s="107" t="s">
        <v>603</v>
      </c>
      <c r="D89" s="25" t="n">
        <v>186002</v>
      </c>
      <c r="E89" s="115" t="n">
        <v>0</v>
      </c>
      <c r="F89" s="115" t="n">
        <v>385000</v>
      </c>
      <c r="G89" s="115"/>
      <c r="H89" s="115"/>
      <c r="I89" s="26"/>
      <c r="J89" s="33"/>
    </row>
    <row r="90" customFormat="false" ht="12.75" hidden="false" customHeight="true" outlineLevel="0" collapsed="false">
      <c r="B90" s="107" t="s">
        <v>567</v>
      </c>
      <c r="D90" s="25" t="n">
        <v>12866675</v>
      </c>
      <c r="E90" s="115" t="n">
        <v>2197961</v>
      </c>
      <c r="F90" s="115" t="n">
        <v>14565855</v>
      </c>
      <c r="G90" s="28"/>
      <c r="H90" s="28"/>
      <c r="I90" s="28"/>
      <c r="J90" s="4"/>
    </row>
    <row r="91" s="46" customFormat="true" ht="12.75" hidden="false" customHeight="true" outlineLevel="0" collapsed="false">
      <c r="A91" s="1"/>
      <c r="B91" s="107" t="s">
        <v>610</v>
      </c>
      <c r="C91" s="1"/>
      <c r="D91" s="25" t="n">
        <v>4866675</v>
      </c>
      <c r="E91" s="116" t="n">
        <v>4924185</v>
      </c>
      <c r="F91" s="28"/>
      <c r="G91" s="28"/>
      <c r="H91" s="28"/>
      <c r="I91" s="28"/>
      <c r="J91" s="4"/>
    </row>
    <row r="92" customFormat="false" ht="12.75" hidden="false" customHeight="true" outlineLevel="0" collapsed="false">
      <c r="B92" s="107" t="s">
        <v>577</v>
      </c>
      <c r="D92" s="25" t="n">
        <v>286002</v>
      </c>
      <c r="E92" s="116" t="n">
        <v>0</v>
      </c>
      <c r="F92" s="115" t="n">
        <v>314602</v>
      </c>
      <c r="G92" s="115"/>
      <c r="H92" s="28"/>
      <c r="I92" s="28"/>
      <c r="J92" s="4"/>
    </row>
    <row r="93" customFormat="false" ht="12.75" hidden="false" customHeight="true" outlineLevel="0" collapsed="false">
      <c r="B93" s="107" t="s">
        <v>586</v>
      </c>
      <c r="D93" s="25" t="n">
        <v>386002</v>
      </c>
      <c r="E93" s="115" t="n">
        <v>0</v>
      </c>
      <c r="F93" s="115" t="n">
        <v>614900</v>
      </c>
      <c r="G93" s="115"/>
      <c r="H93" s="115"/>
      <c r="I93" s="26"/>
      <c r="J93" s="28"/>
    </row>
    <row r="94" customFormat="false" ht="12.75" hidden="false" customHeight="true" outlineLevel="0" collapsed="false">
      <c r="B94" s="266"/>
      <c r="C94" s="267"/>
      <c r="D94" s="268"/>
      <c r="E94" s="268"/>
      <c r="F94" s="268"/>
      <c r="G94" s="268"/>
      <c r="H94" s="268"/>
      <c r="I94" s="268"/>
      <c r="J94" s="4"/>
    </row>
    <row r="95" customFormat="false" ht="12.75" hidden="false" customHeight="true" outlineLevel="0" collapsed="false">
      <c r="B95" s="94" t="s">
        <v>168</v>
      </c>
      <c r="C95" s="95"/>
      <c r="D95" s="96" t="s">
        <v>1</v>
      </c>
      <c r="E95" s="96" t="n">
        <f aca="false">SUM(E84:E94)</f>
        <v>17850944</v>
      </c>
      <c r="F95" s="96" t="n">
        <f aca="false">SUM(F84:F94)</f>
        <v>21516563</v>
      </c>
      <c r="G95" s="96" t="n">
        <f aca="false">SUM(G84:G94)</f>
        <v>0</v>
      </c>
      <c r="H95" s="96" t="n">
        <f aca="false">SUM(H84:H94)</f>
        <v>0</v>
      </c>
      <c r="I95" s="96" t="n">
        <f aca="false">SUM(I84:I94)</f>
        <v>0</v>
      </c>
      <c r="J95" s="4"/>
    </row>
    <row r="96" customFormat="false" ht="12.75" hidden="false" customHeight="true" outlineLevel="0" collapsed="false">
      <c r="B96" s="190"/>
      <c r="C96" s="190"/>
      <c r="D96" s="197"/>
      <c r="E96" s="197"/>
      <c r="F96" s="197"/>
      <c r="G96" s="197"/>
      <c r="H96" s="197"/>
      <c r="I96" s="197"/>
      <c r="J96" s="4"/>
    </row>
    <row r="97" customFormat="false" ht="12.75" hidden="false" customHeight="true" outlineLevel="0" collapsed="false">
      <c r="B97" s="118" t="s">
        <v>169</v>
      </c>
      <c r="C97" s="119"/>
      <c r="D97" s="120" t="s">
        <v>1</v>
      </c>
      <c r="E97" s="120" t="n">
        <f aca="false">SUM(E60+E81+E95)</f>
        <v>140000000</v>
      </c>
      <c r="F97" s="120" t="n">
        <f aca="false">SUM(F60+F81+F95)</f>
        <v>104061956</v>
      </c>
      <c r="G97" s="120" t="n">
        <f aca="false">SUM(G60+G81+G95)</f>
        <v>46637117</v>
      </c>
      <c r="H97" s="120" t="n">
        <f aca="false">SUM(H60+H81+H95)</f>
        <v>24042015</v>
      </c>
      <c r="I97" s="120" t="n">
        <f aca="false">SUM(I60+I81+I95)</f>
        <v>7878333</v>
      </c>
      <c r="J97" s="4"/>
    </row>
    <row r="98" customFormat="false" ht="12.75" hidden="false" customHeight="true" outlineLevel="0" collapsed="false">
      <c r="A98" s="2"/>
      <c r="B98" s="121" t="s">
        <v>170</v>
      </c>
      <c r="C98" s="122"/>
      <c r="D98" s="123" t="s">
        <v>1</v>
      </c>
      <c r="E98" s="123" t="n">
        <f aca="false">140000000-E97</f>
        <v>0</v>
      </c>
      <c r="F98" s="123" t="n">
        <f aca="false">140000000-F97</f>
        <v>35938044</v>
      </c>
      <c r="G98" s="123" t="n">
        <f aca="false">140000000-G97</f>
        <v>93362883</v>
      </c>
      <c r="H98" s="123" t="n">
        <f aca="false">140000000-H97</f>
        <v>115957985</v>
      </c>
      <c r="I98" s="123" t="n">
        <f aca="false">140000000-I97</f>
        <v>132121667</v>
      </c>
      <c r="J98" s="4"/>
    </row>
    <row r="99" customFormat="false" ht="12.75" hidden="false" customHeight="true" outlineLevel="0" collapsed="false">
      <c r="A99" s="2"/>
      <c r="B99" s="124"/>
      <c r="C99" s="125"/>
      <c r="D99" s="126"/>
      <c r="E99" s="126"/>
      <c r="F99" s="126"/>
      <c r="G99" s="126"/>
      <c r="H99" s="126"/>
      <c r="I99" s="126"/>
      <c r="J99" s="4"/>
    </row>
    <row r="100" customFormat="false" ht="12.75" hidden="false" customHeight="true" outlineLevel="0" collapsed="false">
      <c r="A100" s="2"/>
      <c r="E100" s="23"/>
      <c r="F100" s="23"/>
      <c r="G100" s="23"/>
      <c r="H100" s="23"/>
      <c r="I100" s="23"/>
      <c r="J100" s="4"/>
    </row>
    <row r="101" customFormat="false" ht="12.75" hidden="false" customHeight="true" outlineLevel="0" collapsed="false">
      <c r="A101" s="2"/>
      <c r="B101" s="81" t="s">
        <v>1</v>
      </c>
      <c r="E101" s="23"/>
      <c r="F101" s="23"/>
      <c r="G101" s="23"/>
      <c r="H101" s="23"/>
      <c r="I101" s="23"/>
      <c r="J101" s="4"/>
    </row>
    <row r="102" customFormat="false" ht="12.75" hidden="false" customHeight="true" outlineLevel="0" collapsed="false">
      <c r="A102" s="2"/>
      <c r="B102" s="81" t="s">
        <v>1</v>
      </c>
      <c r="E102" s="23"/>
      <c r="F102" s="23"/>
      <c r="G102" s="23"/>
      <c r="H102" s="23"/>
      <c r="I102" s="23"/>
      <c r="J102" s="4"/>
    </row>
    <row r="103" customFormat="false" ht="12.75" hidden="false" customHeight="true" outlineLevel="0" collapsed="false">
      <c r="A103" s="2"/>
      <c r="B103" s="81" t="s">
        <v>1</v>
      </c>
      <c r="J103" s="4"/>
    </row>
    <row r="104" customFormat="false" ht="12.75" hidden="false" customHeight="true" outlineLevel="0" collapsed="false">
      <c r="A104" s="2"/>
      <c r="B104" s="81" t="s">
        <v>1</v>
      </c>
      <c r="J104" s="4"/>
    </row>
    <row r="105" customFormat="false" ht="12.75" hidden="false" customHeight="true" outlineLevel="0" collapsed="false">
      <c r="A105" s="2"/>
      <c r="B105" s="81" t="s">
        <v>1</v>
      </c>
      <c r="J105" s="4"/>
    </row>
    <row r="106" customFormat="false" ht="12.75" hidden="false" customHeight="true" outlineLevel="0" collapsed="false">
      <c r="A106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27" width="19.28"/>
    <col collapsed="false" customWidth="true" hidden="false" outlineLevel="0" max="3" min="3" style="1" width="7.14"/>
    <col collapsed="false" customWidth="true" hidden="false" outlineLevel="0" max="9" min="4" style="2" width="12.7"/>
    <col collapsed="false" customWidth="true" hidden="false" outlineLevel="0" max="10" min="10" style="269" width="41.14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05" t="s">
        <v>611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2.75" hidden="false" customHeight="true" outlineLevel="0" collapsed="false">
      <c r="A2" s="5"/>
      <c r="B2" s="129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70" t="s">
        <v>1</v>
      </c>
    </row>
    <row r="3" customFormat="false" ht="12.75" hidden="false" customHeight="true" outlineLevel="0" collapsed="false">
      <c r="A3" s="12"/>
      <c r="B3" s="130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</row>
    <row r="4" customFormat="false" ht="12.75" hidden="false" customHeight="true" outlineLevel="0" collapsed="false">
      <c r="A4" s="15" t="s">
        <v>1</v>
      </c>
      <c r="B4" s="132"/>
      <c r="C4" s="16"/>
      <c r="D4" s="17"/>
      <c r="E4" s="17"/>
      <c r="F4" s="17"/>
      <c r="G4" s="17"/>
      <c r="H4" s="17"/>
      <c r="I4" s="17"/>
      <c r="J4" s="271"/>
      <c r="L4" s="0"/>
    </row>
    <row r="5" s="46" customFormat="true" ht="12.75" hidden="false" customHeight="true" outlineLevel="0" collapsed="false">
      <c r="A5" s="18" t="n">
        <v>1</v>
      </c>
      <c r="B5" s="139" t="s">
        <v>612</v>
      </c>
      <c r="C5" s="48" t="s">
        <v>29</v>
      </c>
      <c r="D5" s="21" t="n">
        <v>1205000</v>
      </c>
      <c r="E5" s="22" t="n">
        <v>1205000</v>
      </c>
      <c r="J5" s="46" t="s">
        <v>27</v>
      </c>
      <c r="L5" s="23" t="s">
        <v>1</v>
      </c>
    </row>
    <row r="6" s="46" customFormat="true" ht="12.75" hidden="false" customHeight="true" outlineLevel="0" collapsed="false">
      <c r="A6" s="18" t="n">
        <v>2</v>
      </c>
      <c r="B6" s="272" t="s">
        <v>613</v>
      </c>
      <c r="C6" s="62" t="s">
        <v>54</v>
      </c>
      <c r="D6" s="77" t="n">
        <v>690000</v>
      </c>
      <c r="E6" s="78" t="n">
        <v>690000</v>
      </c>
      <c r="F6" s="78" t="n">
        <v>690000</v>
      </c>
      <c r="G6" s="78" t="n">
        <v>690000</v>
      </c>
      <c r="H6" s="78" t="n">
        <v>690000</v>
      </c>
      <c r="I6" s="81"/>
      <c r="J6" s="76" t="s">
        <v>614</v>
      </c>
      <c r="L6" s="0"/>
    </row>
    <row r="7" s="46" customFormat="true" ht="12.75" hidden="false" customHeight="true" outlineLevel="0" collapsed="false">
      <c r="A7" s="18" t="s">
        <v>175</v>
      </c>
      <c r="B7" s="74" t="s">
        <v>615</v>
      </c>
      <c r="C7" s="48" t="s">
        <v>29</v>
      </c>
      <c r="D7" s="25" t="n">
        <v>2644287</v>
      </c>
      <c r="E7" s="33" t="n">
        <v>2644287</v>
      </c>
      <c r="F7" s="33" t="n">
        <v>2644287</v>
      </c>
      <c r="G7" s="33" t="n">
        <v>2644287</v>
      </c>
      <c r="H7" s="33" t="n">
        <v>2644287</v>
      </c>
      <c r="I7" s="33" t="n">
        <v>2644287</v>
      </c>
      <c r="J7" s="232" t="s">
        <v>616</v>
      </c>
      <c r="K7" s="0"/>
      <c r="L7" s="0"/>
    </row>
    <row r="8" s="46" customFormat="true" ht="12.75" hidden="false" customHeight="true" outlineLevel="0" collapsed="false">
      <c r="A8" s="18" t="n">
        <v>3</v>
      </c>
      <c r="B8" s="61" t="s">
        <v>617</v>
      </c>
      <c r="C8" s="66" t="s">
        <v>29</v>
      </c>
      <c r="D8" s="77" t="n">
        <v>819613</v>
      </c>
      <c r="E8" s="105" t="n">
        <v>819613</v>
      </c>
      <c r="F8" s="105" t="n">
        <v>819613</v>
      </c>
      <c r="G8" s="105" t="n">
        <v>819613</v>
      </c>
      <c r="H8" s="105" t="n">
        <v>819613</v>
      </c>
      <c r="I8" s="219"/>
      <c r="J8" s="232" t="s">
        <v>618</v>
      </c>
    </row>
    <row r="9" customFormat="false" ht="12.75" hidden="false" customHeight="true" outlineLevel="0" collapsed="false">
      <c r="A9" s="18" t="n">
        <v>4</v>
      </c>
      <c r="B9" s="272" t="s">
        <v>619</v>
      </c>
      <c r="C9" s="62" t="s">
        <v>29</v>
      </c>
      <c r="D9" s="77" t="n">
        <v>480000</v>
      </c>
      <c r="E9" s="78" t="n">
        <v>480000</v>
      </c>
      <c r="F9" s="78" t="n">
        <v>480000</v>
      </c>
      <c r="G9" s="78" t="n">
        <v>480000</v>
      </c>
      <c r="H9" s="78" t="n">
        <v>480000</v>
      </c>
      <c r="I9" s="81"/>
      <c r="J9" s="76" t="s">
        <v>620</v>
      </c>
      <c r="K9" s="23"/>
      <c r="L9" s="0"/>
    </row>
    <row r="10" customFormat="false" ht="12.75" hidden="false" customHeight="true" outlineLevel="0" collapsed="false">
      <c r="A10" s="18" t="n">
        <v>5</v>
      </c>
      <c r="B10" s="61" t="s">
        <v>621</v>
      </c>
      <c r="C10" s="62" t="s">
        <v>93</v>
      </c>
      <c r="D10" s="63" t="n">
        <v>2625000</v>
      </c>
      <c r="E10" s="75" t="n">
        <v>2625000</v>
      </c>
      <c r="F10" s="69" t="n">
        <v>5250000</v>
      </c>
      <c r="G10" s="3"/>
      <c r="H10" s="3"/>
      <c r="I10" s="3"/>
      <c r="J10" s="28" t="s">
        <v>64</v>
      </c>
      <c r="L10" s="0"/>
    </row>
    <row r="11" customFormat="false" ht="12.75" hidden="false" customHeight="true" outlineLevel="0" collapsed="false">
      <c r="A11" s="18" t="n">
        <v>6</v>
      </c>
      <c r="B11" s="65" t="s">
        <v>622</v>
      </c>
      <c r="C11" s="66" t="s">
        <v>120</v>
      </c>
      <c r="D11" s="56" t="n">
        <v>1807875</v>
      </c>
      <c r="E11" s="57" t="n">
        <v>1807875</v>
      </c>
      <c r="F11" s="57" t="n">
        <v>1807875</v>
      </c>
      <c r="G11" s="57" t="n">
        <v>1807875</v>
      </c>
      <c r="H11" s="67"/>
      <c r="I11" s="67"/>
      <c r="J11" s="34" t="s">
        <v>623</v>
      </c>
      <c r="L11" s="0"/>
    </row>
    <row r="12" customFormat="false" ht="12.75" hidden="false" customHeight="true" outlineLevel="0" collapsed="false">
      <c r="A12" s="18" t="n">
        <v>7</v>
      </c>
      <c r="B12" s="31" t="s">
        <v>624</v>
      </c>
      <c r="C12" s="66" t="s">
        <v>120</v>
      </c>
      <c r="D12" s="25" t="n">
        <v>5912540</v>
      </c>
      <c r="E12" s="33" t="n">
        <v>5912540</v>
      </c>
      <c r="F12" s="33" t="n">
        <v>5912540</v>
      </c>
      <c r="G12" s="33" t="n">
        <v>5912540</v>
      </c>
      <c r="H12" s="33" t="n">
        <v>5912540</v>
      </c>
      <c r="I12" s="33" t="s">
        <v>1</v>
      </c>
      <c r="J12" s="30" t="s">
        <v>625</v>
      </c>
    </row>
    <row r="13" s="46" customFormat="true" ht="12.75" hidden="false" customHeight="true" outlineLevel="0" collapsed="false">
      <c r="A13" s="18" t="n">
        <v>8</v>
      </c>
      <c r="B13" s="272" t="s">
        <v>626</v>
      </c>
      <c r="C13" s="62" t="s">
        <v>627</v>
      </c>
      <c r="D13" s="77" t="n">
        <v>270000</v>
      </c>
      <c r="E13" s="78" t="n">
        <v>270000</v>
      </c>
      <c r="F13" s="78" t="n">
        <v>270000</v>
      </c>
      <c r="G13" s="78" t="n">
        <v>270000</v>
      </c>
      <c r="H13" s="78" t="n">
        <v>270000</v>
      </c>
      <c r="I13" s="81"/>
      <c r="J13" s="76" t="s">
        <v>628</v>
      </c>
      <c r="L13" s="0"/>
    </row>
    <row r="14" s="46" customFormat="true" ht="12.75" hidden="false" customHeight="true" outlineLevel="0" collapsed="false">
      <c r="A14" s="18" t="n">
        <v>9</v>
      </c>
      <c r="B14" s="272" t="s">
        <v>629</v>
      </c>
      <c r="C14" s="62" t="s">
        <v>12</v>
      </c>
      <c r="D14" s="77" t="n">
        <v>2850000</v>
      </c>
      <c r="E14" s="78" t="n">
        <v>2850000</v>
      </c>
      <c r="F14" s="78" t="n">
        <v>2850000</v>
      </c>
      <c r="G14" s="78" t="n">
        <v>2850000</v>
      </c>
      <c r="H14" s="78" t="n">
        <v>2850000</v>
      </c>
      <c r="I14" s="79"/>
      <c r="J14" s="76" t="s">
        <v>630</v>
      </c>
      <c r="L14" s="0"/>
    </row>
    <row r="15" customFormat="false" ht="12.75" hidden="false" customHeight="true" outlineLevel="0" collapsed="false">
      <c r="A15" s="18" t="n">
        <v>10</v>
      </c>
      <c r="B15" s="82" t="s">
        <v>631</v>
      </c>
      <c r="C15" s="66" t="s">
        <v>29</v>
      </c>
      <c r="D15" s="21" t="n">
        <v>2999250</v>
      </c>
      <c r="E15" s="29" t="n">
        <v>2999250</v>
      </c>
      <c r="F15" s="29" t="n">
        <v>2999250</v>
      </c>
      <c r="G15" s="208"/>
      <c r="H15" s="208"/>
      <c r="I15" s="208"/>
      <c r="J15" s="28" t="s">
        <v>632</v>
      </c>
      <c r="K15" s="0"/>
      <c r="L15" s="0"/>
    </row>
    <row r="16" s="2" customFormat="true" ht="12.75" hidden="false" customHeight="true" outlineLevel="0" collapsed="false">
      <c r="A16" s="18" t="n">
        <v>11</v>
      </c>
      <c r="B16" s="61" t="s">
        <v>633</v>
      </c>
      <c r="C16" s="62" t="s">
        <v>290</v>
      </c>
      <c r="D16" s="63" t="n">
        <v>1654000</v>
      </c>
      <c r="E16" s="58" t="n">
        <v>1654000</v>
      </c>
      <c r="F16" s="58" t="n">
        <v>1654000</v>
      </c>
      <c r="G16" s="58" t="n">
        <v>1654000</v>
      </c>
      <c r="H16" s="58" t="n">
        <v>1654000</v>
      </c>
      <c r="I16" s="58" t="n">
        <v>1654000</v>
      </c>
      <c r="J16" s="31" t="s">
        <v>634</v>
      </c>
    </row>
    <row r="17" s="46" customFormat="true" ht="12.75" hidden="false" customHeight="true" outlineLevel="0" collapsed="false">
      <c r="A17" s="18" t="n">
        <v>12</v>
      </c>
      <c r="B17" s="31" t="s">
        <v>635</v>
      </c>
      <c r="C17" s="48" t="s">
        <v>15</v>
      </c>
      <c r="D17" s="77" t="n">
        <v>1140000</v>
      </c>
      <c r="E17" s="29" t="n">
        <v>1140000</v>
      </c>
      <c r="F17" s="29" t="n">
        <v>1140000</v>
      </c>
      <c r="G17" s="29" t="n">
        <v>1140000</v>
      </c>
      <c r="H17" s="49"/>
      <c r="I17" s="49"/>
      <c r="J17" s="30" t="s">
        <v>636</v>
      </c>
    </row>
    <row r="18" s="46" customFormat="true" ht="12.75" hidden="false" customHeight="true" outlineLevel="0" collapsed="false">
      <c r="A18" s="47" t="n">
        <v>13</v>
      </c>
      <c r="B18" s="61" t="s">
        <v>637</v>
      </c>
      <c r="C18" s="66" t="s">
        <v>638</v>
      </c>
      <c r="D18" s="77" t="n">
        <v>2040000</v>
      </c>
      <c r="E18" s="78" t="n">
        <v>2040000</v>
      </c>
      <c r="F18" s="78" t="n">
        <v>2040000</v>
      </c>
      <c r="G18" s="78" t="n">
        <v>2040000</v>
      </c>
      <c r="H18" s="220"/>
      <c r="I18" s="57"/>
      <c r="J18" s="61" t="s">
        <v>435</v>
      </c>
    </row>
    <row r="19" s="2" customFormat="true" ht="12.75" hidden="false" customHeight="true" outlineLevel="0" collapsed="false">
      <c r="A19" s="47" t="n">
        <v>14</v>
      </c>
      <c r="B19" s="74" t="s">
        <v>639</v>
      </c>
      <c r="C19" s="48" t="s">
        <v>552</v>
      </c>
      <c r="D19" s="77" t="n">
        <v>1125000</v>
      </c>
      <c r="E19" s="22" t="n">
        <v>1125000</v>
      </c>
      <c r="F19" s="3"/>
      <c r="G19" s="3"/>
      <c r="H19" s="3"/>
      <c r="I19" s="3"/>
      <c r="J19" s="72" t="s">
        <v>640</v>
      </c>
    </row>
    <row r="20" customFormat="false" ht="12.75" hidden="false" customHeight="true" outlineLevel="0" collapsed="false">
      <c r="A20" s="47" t="n">
        <v>15</v>
      </c>
      <c r="B20" s="61" t="s">
        <v>641</v>
      </c>
      <c r="C20" s="62" t="s">
        <v>61</v>
      </c>
      <c r="D20" s="63" t="n">
        <v>2993163</v>
      </c>
      <c r="E20" s="58" t="n">
        <v>2993163</v>
      </c>
      <c r="F20" s="58" t="n">
        <v>2993163</v>
      </c>
      <c r="G20" s="58" t="n">
        <v>2993163</v>
      </c>
      <c r="H20" s="58" t="n">
        <v>2993163</v>
      </c>
      <c r="I20" s="3"/>
      <c r="J20" s="232" t="s">
        <v>618</v>
      </c>
    </row>
    <row r="21" s="46" customFormat="true" ht="12.75" hidden="false" customHeight="true" outlineLevel="0" collapsed="false">
      <c r="A21" s="47" t="n">
        <v>16</v>
      </c>
      <c r="B21" s="44" t="s">
        <v>642</v>
      </c>
      <c r="C21" s="45" t="s">
        <v>26</v>
      </c>
      <c r="D21" s="25" t="n">
        <v>1219000</v>
      </c>
      <c r="E21" s="33" t="n">
        <v>1219000</v>
      </c>
      <c r="F21" s="33"/>
      <c r="G21" s="29"/>
      <c r="H21" s="29"/>
      <c r="I21" s="29"/>
      <c r="J21" s="30" t="s">
        <v>643</v>
      </c>
    </row>
    <row r="22" s="46" customFormat="true" ht="12.75" hidden="false" customHeight="true" outlineLevel="0" collapsed="false">
      <c r="A22" s="47" t="n">
        <v>17</v>
      </c>
      <c r="B22" s="19" t="s">
        <v>644</v>
      </c>
      <c r="C22" s="20" t="s">
        <v>645</v>
      </c>
      <c r="D22" s="25" t="n">
        <v>1831000</v>
      </c>
      <c r="E22" s="26" t="n">
        <v>1831000</v>
      </c>
      <c r="F22" s="26" t="n">
        <v>1831000</v>
      </c>
      <c r="G22" s="26"/>
      <c r="H22" s="26"/>
      <c r="I22" s="26"/>
      <c r="J22" s="24" t="s">
        <v>57</v>
      </c>
    </row>
    <row r="23" s="46" customFormat="true" ht="12.75" hidden="false" customHeight="true" outlineLevel="0" collapsed="false">
      <c r="A23" s="18" t="n">
        <v>18</v>
      </c>
      <c r="B23" s="61" t="s">
        <v>646</v>
      </c>
      <c r="C23" s="66" t="s">
        <v>15</v>
      </c>
      <c r="D23" s="77" t="n">
        <v>2405913</v>
      </c>
      <c r="E23" s="105" t="n">
        <v>2405913</v>
      </c>
      <c r="F23" s="105" t="n">
        <v>2405913</v>
      </c>
      <c r="G23" s="105" t="n">
        <v>2405913</v>
      </c>
      <c r="H23" s="105" t="n">
        <v>2405913</v>
      </c>
      <c r="I23" s="209"/>
      <c r="J23" s="232" t="s">
        <v>618</v>
      </c>
    </row>
    <row r="24" s="2" customFormat="true" ht="12.75" hidden="false" customHeight="true" outlineLevel="0" collapsed="false">
      <c r="A24" s="18" t="n">
        <v>19</v>
      </c>
      <c r="B24" s="61" t="s">
        <v>647</v>
      </c>
      <c r="C24" s="66" t="s">
        <v>68</v>
      </c>
      <c r="D24" s="77" t="n">
        <v>615000</v>
      </c>
      <c r="E24" s="105" t="n">
        <v>615000</v>
      </c>
      <c r="F24" s="219"/>
      <c r="G24" s="219"/>
      <c r="H24" s="219"/>
      <c r="I24" s="209"/>
      <c r="J24" s="61" t="s">
        <v>30</v>
      </c>
    </row>
    <row r="25" s="2" customFormat="true" ht="12.75" hidden="false" customHeight="true" outlineLevel="0" collapsed="false">
      <c r="A25" s="18" t="n">
        <v>20</v>
      </c>
      <c r="B25" s="43" t="s">
        <v>648</v>
      </c>
      <c r="C25" s="38" t="s">
        <v>68</v>
      </c>
      <c r="D25" s="39" t="n">
        <v>457500</v>
      </c>
      <c r="E25" s="89" t="n">
        <v>457500</v>
      </c>
      <c r="F25" s="89" t="n">
        <v>457500</v>
      </c>
      <c r="G25" s="89" t="n">
        <v>457500</v>
      </c>
      <c r="H25" s="90"/>
      <c r="I25" s="42"/>
      <c r="J25" s="30" t="s">
        <v>649</v>
      </c>
    </row>
    <row r="26" s="2" customFormat="true" ht="12.75" hidden="false" customHeight="true" outlineLevel="0" collapsed="false">
      <c r="A26" s="18" t="n">
        <v>21</v>
      </c>
      <c r="B26" s="61" t="s">
        <v>650</v>
      </c>
      <c r="C26" s="62" t="s">
        <v>61</v>
      </c>
      <c r="D26" s="63" t="n">
        <v>4513875</v>
      </c>
      <c r="E26" s="58" t="n">
        <v>4513875</v>
      </c>
      <c r="F26" s="58" t="n">
        <v>4513875</v>
      </c>
      <c r="G26" s="85"/>
      <c r="H26" s="85"/>
      <c r="I26" s="85"/>
      <c r="J26" s="86" t="s">
        <v>651</v>
      </c>
    </row>
    <row r="27" customFormat="false" ht="12.75" hidden="false" customHeight="true" outlineLevel="0" collapsed="false">
      <c r="A27" s="18" t="s">
        <v>94</v>
      </c>
      <c r="B27" s="19" t="s">
        <v>652</v>
      </c>
      <c r="C27" s="20" t="s">
        <v>61</v>
      </c>
      <c r="D27" s="21" t="n">
        <v>350000</v>
      </c>
      <c r="E27" s="22" t="n">
        <v>350000</v>
      </c>
      <c r="F27" s="22"/>
      <c r="G27" s="22"/>
      <c r="H27" s="22"/>
      <c r="I27" s="22"/>
      <c r="J27" s="24" t="s">
        <v>57</v>
      </c>
      <c r="K27" s="0"/>
    </row>
    <row r="28" s="127" customFormat="true" ht="12.75" hidden="false" customHeight="true" outlineLevel="0" collapsed="false">
      <c r="A28" s="18" t="s">
        <v>175</v>
      </c>
      <c r="B28" s="61" t="s">
        <v>653</v>
      </c>
      <c r="C28" s="62" t="s">
        <v>290</v>
      </c>
      <c r="D28" s="63" t="n">
        <v>900000</v>
      </c>
      <c r="E28" s="58" t="n">
        <v>900000</v>
      </c>
      <c r="F28" s="58" t="n">
        <v>900000</v>
      </c>
      <c r="G28" s="58" t="n">
        <v>900000</v>
      </c>
      <c r="H28" s="58"/>
      <c r="I28" s="58"/>
      <c r="J28" s="53" t="s">
        <v>654</v>
      </c>
    </row>
    <row r="29" s="46" customFormat="true" ht="12.75" hidden="false" customHeight="true" outlineLevel="0" collapsed="false">
      <c r="A29" s="18" t="n">
        <v>22</v>
      </c>
      <c r="B29" s="272" t="s">
        <v>655</v>
      </c>
      <c r="C29" s="62" t="s">
        <v>229</v>
      </c>
      <c r="D29" s="77" t="n">
        <v>1390000</v>
      </c>
      <c r="E29" s="78" t="n">
        <v>1390000</v>
      </c>
      <c r="F29" s="78" t="n">
        <v>1390000</v>
      </c>
      <c r="G29" s="78" t="n">
        <v>1390000</v>
      </c>
      <c r="H29" s="78" t="n">
        <v>1390000</v>
      </c>
      <c r="I29" s="81"/>
      <c r="J29" s="76" t="s">
        <v>656</v>
      </c>
      <c r="L29" s="0"/>
    </row>
    <row r="30" s="46" customFormat="true" ht="12.75" hidden="false" customHeight="true" outlineLevel="0" collapsed="false">
      <c r="A30" s="18" t="n">
        <v>23</v>
      </c>
      <c r="B30" s="272" t="s">
        <v>657</v>
      </c>
      <c r="C30" s="62" t="s">
        <v>32</v>
      </c>
      <c r="D30" s="77" t="n">
        <v>610000</v>
      </c>
      <c r="E30" s="78" t="n">
        <v>610000</v>
      </c>
      <c r="F30" s="78" t="n">
        <v>610000</v>
      </c>
      <c r="G30" s="78" t="n">
        <v>610000</v>
      </c>
      <c r="H30" s="78" t="n">
        <v>610000</v>
      </c>
      <c r="I30" s="81"/>
      <c r="J30" s="76" t="s">
        <v>658</v>
      </c>
    </row>
    <row r="31" s="46" customFormat="true" ht="12.75" hidden="false" customHeight="true" outlineLevel="0" collapsed="false">
      <c r="A31" s="18" t="n">
        <v>24</v>
      </c>
      <c r="B31" s="43" t="s">
        <v>659</v>
      </c>
      <c r="C31" s="38" t="s">
        <v>54</v>
      </c>
      <c r="D31" s="39" t="n">
        <v>3565100</v>
      </c>
      <c r="E31" s="89" t="n">
        <v>3565100</v>
      </c>
      <c r="F31" s="89" t="n">
        <v>3565100</v>
      </c>
      <c r="G31" s="89" t="n">
        <v>3565100</v>
      </c>
      <c r="H31" s="89" t="n">
        <v>3565100</v>
      </c>
      <c r="I31" s="42"/>
      <c r="J31" s="232" t="s">
        <v>618</v>
      </c>
      <c r="K31" s="71"/>
      <c r="L31" s="0"/>
    </row>
    <row r="32" customFormat="false" ht="12.75" hidden="false" customHeight="true" outlineLevel="0" collapsed="false">
      <c r="A32" s="18" t="n">
        <v>25</v>
      </c>
      <c r="B32" s="272" t="s">
        <v>660</v>
      </c>
      <c r="C32" s="62" t="s">
        <v>36</v>
      </c>
      <c r="D32" s="77" t="n">
        <v>820000</v>
      </c>
      <c r="E32" s="78" t="n">
        <v>820000</v>
      </c>
      <c r="F32" s="78" t="n">
        <v>820000</v>
      </c>
      <c r="G32" s="78" t="n">
        <v>820000</v>
      </c>
      <c r="H32" s="78" t="n">
        <v>820000</v>
      </c>
      <c r="I32" s="81"/>
      <c r="J32" s="76" t="s">
        <v>661</v>
      </c>
      <c r="K32" s="273" t="s">
        <v>1</v>
      </c>
      <c r="L32" s="107" t="s">
        <v>1</v>
      </c>
    </row>
    <row r="33" s="46" customFormat="true" ht="12.75" hidden="false" customHeight="true" outlineLevel="0" collapsed="false">
      <c r="A33" s="18" t="n">
        <v>26</v>
      </c>
      <c r="B33" s="43" t="s">
        <v>662</v>
      </c>
      <c r="C33" s="38" t="s">
        <v>68</v>
      </c>
      <c r="D33" s="39" t="n">
        <v>1520000</v>
      </c>
      <c r="E33" s="40" t="n">
        <v>1520000</v>
      </c>
      <c r="F33" s="41"/>
      <c r="G33" s="42"/>
      <c r="H33" s="42"/>
      <c r="I33" s="42"/>
      <c r="J33" s="43" t="s">
        <v>30</v>
      </c>
      <c r="K33" s="71"/>
      <c r="L33" s="107" t="s">
        <v>1</v>
      </c>
    </row>
    <row r="34" s="46" customFormat="true" ht="12.75" hidden="false" customHeight="true" outlineLevel="0" collapsed="false">
      <c r="A34" s="18" t="n">
        <v>27</v>
      </c>
      <c r="B34" s="272" t="s">
        <v>663</v>
      </c>
      <c r="C34" s="62" t="s">
        <v>197</v>
      </c>
      <c r="D34" s="77" t="n">
        <v>1770000</v>
      </c>
      <c r="E34" s="78" t="n">
        <v>1770000</v>
      </c>
      <c r="F34" s="78" t="n">
        <v>1770000</v>
      </c>
      <c r="G34" s="78" t="n">
        <v>1770000</v>
      </c>
      <c r="H34" s="78" t="n">
        <v>1770000</v>
      </c>
      <c r="I34" s="81"/>
      <c r="J34" s="76" t="s">
        <v>664</v>
      </c>
    </row>
    <row r="35" s="46" customFormat="true" ht="12.75" hidden="false" customHeight="true" outlineLevel="0" collapsed="false">
      <c r="A35" s="18" t="n">
        <v>28</v>
      </c>
      <c r="B35" s="272" t="s">
        <v>665</v>
      </c>
      <c r="C35" s="62" t="s">
        <v>15</v>
      </c>
      <c r="D35" s="77" t="n">
        <v>350000</v>
      </c>
      <c r="E35" s="78" t="n">
        <v>350000</v>
      </c>
      <c r="F35" s="78" t="n">
        <v>350000</v>
      </c>
      <c r="G35" s="78" t="n">
        <v>350000</v>
      </c>
      <c r="H35" s="78" t="n">
        <v>350000</v>
      </c>
      <c r="I35" s="81"/>
      <c r="J35" s="76" t="s">
        <v>666</v>
      </c>
      <c r="K35" s="2"/>
      <c r="L35" s="2"/>
    </row>
    <row r="36" s="46" customFormat="true" ht="12.75" hidden="false" customHeight="true" outlineLevel="0" collapsed="false">
      <c r="A36" s="18" t="n">
        <v>29</v>
      </c>
      <c r="B36" s="65" t="s">
        <v>667</v>
      </c>
      <c r="C36" s="48" t="s">
        <v>17</v>
      </c>
      <c r="D36" s="56" t="n">
        <v>3751726</v>
      </c>
      <c r="E36" s="57" t="n">
        <v>3751726</v>
      </c>
      <c r="F36" s="57" t="n">
        <v>3751726</v>
      </c>
      <c r="G36" s="57" t="n">
        <v>3751726</v>
      </c>
      <c r="H36" s="57" t="n">
        <v>3751726</v>
      </c>
      <c r="I36" s="57"/>
      <c r="J36" s="31" t="s">
        <v>668</v>
      </c>
    </row>
    <row r="37" customFormat="false" ht="12.75" hidden="false" customHeight="true" outlineLevel="0" collapsed="false">
      <c r="A37" s="18" t="s">
        <v>175</v>
      </c>
      <c r="B37" s="82" t="s">
        <v>669</v>
      </c>
      <c r="C37" s="66" t="s">
        <v>87</v>
      </c>
      <c r="D37" s="21" t="n">
        <v>6555000</v>
      </c>
      <c r="E37" s="29" t="n">
        <v>6555000</v>
      </c>
      <c r="F37" s="29" t="n">
        <v>6555000</v>
      </c>
      <c r="G37" s="29" t="n">
        <v>6555000</v>
      </c>
      <c r="H37" s="29"/>
      <c r="I37" s="29"/>
      <c r="J37" s="34" t="s">
        <v>670</v>
      </c>
      <c r="K37" s="46"/>
      <c r="L37" s="46"/>
    </row>
    <row r="38" s="46" customFormat="true" ht="12.75" hidden="false" customHeight="true" outlineLevel="0" collapsed="false">
      <c r="A38" s="18" t="n">
        <v>30</v>
      </c>
      <c r="B38" s="272" t="s">
        <v>671</v>
      </c>
      <c r="C38" s="62" t="s">
        <v>36</v>
      </c>
      <c r="D38" s="77" t="n">
        <v>1710000</v>
      </c>
      <c r="E38" s="78" t="n">
        <v>1710000</v>
      </c>
      <c r="F38" s="78" t="n">
        <v>1710000</v>
      </c>
      <c r="G38" s="78" t="n">
        <v>1710000</v>
      </c>
      <c r="H38" s="78" t="n">
        <v>1710000</v>
      </c>
      <c r="I38" s="81"/>
      <c r="J38" s="76" t="s">
        <v>672</v>
      </c>
    </row>
    <row r="39" s="46" customFormat="true" ht="12.75" hidden="false" customHeight="true" outlineLevel="0" collapsed="false">
      <c r="A39" s="18" t="n">
        <v>31</v>
      </c>
      <c r="B39" s="55" t="s">
        <v>673</v>
      </c>
      <c r="C39" s="54" t="s">
        <v>49</v>
      </c>
      <c r="D39" s="39" t="n">
        <v>1450000</v>
      </c>
      <c r="E39" s="89" t="n">
        <v>1450000</v>
      </c>
      <c r="F39" s="89" t="n">
        <v>1450000</v>
      </c>
      <c r="G39" s="89" t="n">
        <v>1450000</v>
      </c>
      <c r="H39" s="89"/>
      <c r="I39" s="89"/>
      <c r="J39" s="34" t="s">
        <v>674</v>
      </c>
      <c r="L39" s="2"/>
    </row>
    <row r="40" s="46" customFormat="true" ht="12.75" hidden="false" customHeight="true" outlineLevel="0" collapsed="false">
      <c r="A40" s="18" t="s">
        <v>175</v>
      </c>
      <c r="B40" s="272" t="s">
        <v>675</v>
      </c>
      <c r="C40" s="62" t="s">
        <v>29</v>
      </c>
      <c r="D40" s="77" t="n">
        <v>165000</v>
      </c>
      <c r="E40" s="78" t="n">
        <v>165000</v>
      </c>
      <c r="F40" s="78" t="n">
        <v>165000</v>
      </c>
      <c r="G40" s="78" t="n">
        <v>165000</v>
      </c>
      <c r="H40" s="78" t="n">
        <v>165000</v>
      </c>
      <c r="I40" s="81"/>
      <c r="J40" s="76" t="s">
        <v>676</v>
      </c>
      <c r="K40" s="71"/>
      <c r="L40" s="71" t="s">
        <v>1</v>
      </c>
    </row>
    <row r="41" s="46" customFormat="true" ht="12.75" hidden="false" customHeight="true" outlineLevel="0" collapsed="false">
      <c r="A41" s="18" t="n">
        <v>32</v>
      </c>
      <c r="B41" s="61" t="s">
        <v>677</v>
      </c>
      <c r="C41" s="66" t="s">
        <v>87</v>
      </c>
      <c r="D41" s="77" t="n">
        <v>1120000</v>
      </c>
      <c r="E41" s="78" t="n">
        <v>1120000</v>
      </c>
      <c r="F41" s="78" t="n">
        <v>1120000</v>
      </c>
      <c r="G41" s="209"/>
      <c r="H41" s="209"/>
      <c r="I41" s="209"/>
      <c r="J41" s="61" t="s">
        <v>30</v>
      </c>
      <c r="K41" s="71"/>
      <c r="L41" s="71" t="s">
        <v>1</v>
      </c>
    </row>
    <row r="42" s="46" customFormat="true" ht="12.75" hidden="false" customHeight="true" outlineLevel="0" collapsed="false">
      <c r="A42" s="18" t="n">
        <v>33</v>
      </c>
      <c r="B42" s="19" t="s">
        <v>678</v>
      </c>
      <c r="C42" s="32" t="s">
        <v>61</v>
      </c>
      <c r="D42" s="21" t="n">
        <v>3472000</v>
      </c>
      <c r="E42" s="22" t="n">
        <v>3472000</v>
      </c>
      <c r="F42" s="22"/>
      <c r="G42" s="22"/>
      <c r="H42" s="22"/>
      <c r="I42" s="22"/>
      <c r="J42" s="24" t="s">
        <v>57</v>
      </c>
      <c r="K42" s="2"/>
      <c r="L42" s="2"/>
    </row>
    <row r="43" s="46" customFormat="true" ht="12.75" hidden="false" customHeight="true" outlineLevel="0" collapsed="false">
      <c r="A43" s="18" t="n">
        <v>34</v>
      </c>
      <c r="B43" s="61" t="s">
        <v>679</v>
      </c>
      <c r="C43" s="66" t="s">
        <v>68</v>
      </c>
      <c r="D43" s="77" t="n">
        <v>460000</v>
      </c>
      <c r="E43" s="78" t="n">
        <v>460000</v>
      </c>
      <c r="F43" s="209"/>
      <c r="G43" s="209"/>
      <c r="H43" s="209"/>
      <c r="I43" s="209"/>
      <c r="J43" s="61" t="s">
        <v>30</v>
      </c>
    </row>
    <row r="44" s="46" customFormat="true" ht="12.75" hidden="false" customHeight="true" outlineLevel="0" collapsed="false">
      <c r="A44" s="18" t="n">
        <v>35</v>
      </c>
      <c r="B44" s="43" t="s">
        <v>680</v>
      </c>
      <c r="C44" s="38" t="s">
        <v>87</v>
      </c>
      <c r="D44" s="39" t="n">
        <v>1740000</v>
      </c>
      <c r="E44" s="40" t="n">
        <v>1740000</v>
      </c>
      <c r="F44" s="40" t="n">
        <v>1740000</v>
      </c>
      <c r="G44" s="59"/>
      <c r="H44" s="67"/>
      <c r="I44" s="67"/>
      <c r="J44" s="43" t="s">
        <v>106</v>
      </c>
    </row>
    <row r="45" s="46" customFormat="true" ht="12.75" hidden="false" customHeight="true" outlineLevel="0" collapsed="false">
      <c r="A45" s="18" t="n">
        <v>36</v>
      </c>
      <c r="B45" s="272" t="s">
        <v>681</v>
      </c>
      <c r="C45" s="62" t="s">
        <v>12</v>
      </c>
      <c r="D45" s="77" t="n">
        <v>390000</v>
      </c>
      <c r="E45" s="78" t="n">
        <v>390000</v>
      </c>
      <c r="F45" s="78" t="n">
        <v>390000</v>
      </c>
      <c r="G45" s="78" t="n">
        <v>390000</v>
      </c>
      <c r="H45" s="78" t="n">
        <v>390000</v>
      </c>
      <c r="I45" s="81"/>
      <c r="J45" s="76" t="s">
        <v>682</v>
      </c>
    </row>
    <row r="46" s="46" customFormat="true" ht="12.75" hidden="false" customHeight="true" outlineLevel="0" collapsed="false">
      <c r="A46" s="18" t="n">
        <v>37</v>
      </c>
      <c r="B46" s="61" t="s">
        <v>683</v>
      </c>
      <c r="C46" s="66" t="s">
        <v>36</v>
      </c>
      <c r="D46" s="77" t="n">
        <v>1095000</v>
      </c>
      <c r="E46" s="78" t="n">
        <v>1095000</v>
      </c>
      <c r="F46" s="78" t="n">
        <v>1095000</v>
      </c>
      <c r="G46" s="209"/>
      <c r="H46" s="209"/>
      <c r="I46" s="209"/>
      <c r="J46" s="61" t="s">
        <v>30</v>
      </c>
    </row>
    <row r="47" s="46" customFormat="true" ht="12.75" hidden="false" customHeight="true" outlineLevel="0" collapsed="false">
      <c r="A47" s="18" t="n">
        <v>38</v>
      </c>
      <c r="B47" s="61" t="s">
        <v>684</v>
      </c>
      <c r="C47" s="62" t="s">
        <v>120</v>
      </c>
      <c r="D47" s="63" t="n">
        <v>1995000</v>
      </c>
      <c r="E47" s="75" t="n">
        <v>1995000</v>
      </c>
      <c r="F47" s="182"/>
      <c r="G47" s="3"/>
      <c r="H47" s="3"/>
      <c r="I47" s="3"/>
      <c r="J47" s="28" t="s">
        <v>685</v>
      </c>
    </row>
    <row r="48" s="46" customFormat="true" ht="12.75" hidden="false" customHeight="true" outlineLevel="0" collapsed="false">
      <c r="A48" s="18" t="n">
        <v>39</v>
      </c>
      <c r="B48" s="272" t="s">
        <v>686</v>
      </c>
      <c r="C48" s="62" t="s">
        <v>54</v>
      </c>
      <c r="D48" s="77" t="n">
        <v>450000</v>
      </c>
      <c r="E48" s="78" t="n">
        <v>450000</v>
      </c>
      <c r="F48" s="78" t="n">
        <v>450000</v>
      </c>
      <c r="G48" s="78" t="n">
        <v>450000</v>
      </c>
      <c r="H48" s="78" t="n">
        <v>450000</v>
      </c>
      <c r="I48" s="81"/>
      <c r="J48" s="76" t="s">
        <v>687</v>
      </c>
    </row>
    <row r="49" s="46" customFormat="true" ht="12.75" hidden="false" customHeight="true" outlineLevel="0" collapsed="false">
      <c r="A49" s="18" t="n">
        <v>40</v>
      </c>
      <c r="B49" s="31" t="s">
        <v>688</v>
      </c>
      <c r="C49" s="20" t="s">
        <v>689</v>
      </c>
      <c r="D49" s="25" t="n">
        <v>2512300</v>
      </c>
      <c r="E49" s="33" t="n">
        <v>2512300</v>
      </c>
      <c r="F49" s="33" t="n">
        <v>2512300</v>
      </c>
      <c r="G49" s="33" t="n">
        <v>2512300</v>
      </c>
      <c r="H49" s="33" t="n">
        <v>2512300</v>
      </c>
      <c r="I49" s="28"/>
      <c r="J49" s="232" t="s">
        <v>618</v>
      </c>
    </row>
    <row r="50" s="46" customFormat="true" ht="12.75" hidden="false" customHeight="true" outlineLevel="0" collapsed="false">
      <c r="A50" s="18" t="n">
        <v>41</v>
      </c>
      <c r="B50" s="43" t="s">
        <v>690</v>
      </c>
      <c r="C50" s="38" t="s">
        <v>15</v>
      </c>
      <c r="D50" s="39" t="n">
        <v>1445000</v>
      </c>
      <c r="E50" s="89" t="n">
        <v>1445000</v>
      </c>
      <c r="F50" s="218"/>
      <c r="G50" s="90"/>
      <c r="H50" s="90"/>
      <c r="I50" s="42"/>
      <c r="J50" s="43" t="s">
        <v>30</v>
      </c>
    </row>
    <row r="51" s="46" customFormat="true" ht="12.75" hidden="false" customHeight="true" outlineLevel="0" collapsed="false">
      <c r="A51" s="18" t="n">
        <v>42</v>
      </c>
      <c r="B51" s="65" t="s">
        <v>691</v>
      </c>
      <c r="C51" s="66" t="s">
        <v>61</v>
      </c>
      <c r="D51" s="56" t="n">
        <v>5254321</v>
      </c>
      <c r="E51" s="57" t="n">
        <v>5254321</v>
      </c>
      <c r="F51" s="57" t="n">
        <v>5254321</v>
      </c>
      <c r="G51" s="57"/>
      <c r="H51" s="57"/>
      <c r="I51" s="57"/>
      <c r="J51" s="68" t="s">
        <v>692</v>
      </c>
    </row>
    <row r="52" s="46" customFormat="true" ht="12.75" hidden="false" customHeight="true" outlineLevel="0" collapsed="false">
      <c r="A52" s="18" t="n">
        <v>43</v>
      </c>
      <c r="B52" s="65" t="s">
        <v>693</v>
      </c>
      <c r="C52" s="66" t="s">
        <v>17</v>
      </c>
      <c r="D52" s="56" t="n">
        <v>821250</v>
      </c>
      <c r="E52" s="57" t="n">
        <v>821250</v>
      </c>
      <c r="F52" s="57" t="n">
        <v>821250</v>
      </c>
      <c r="G52" s="57" t="n">
        <v>821250</v>
      </c>
      <c r="H52" s="67"/>
      <c r="I52" s="67"/>
      <c r="J52" s="30" t="s">
        <v>649</v>
      </c>
      <c r="K52" s="0"/>
    </row>
    <row r="53" s="2" customFormat="true" ht="12.75" hidden="false" customHeight="true" outlineLevel="0" collapsed="false">
      <c r="A53" s="18" t="n">
        <v>44</v>
      </c>
      <c r="B53" s="55" t="s">
        <v>694</v>
      </c>
      <c r="C53" s="48" t="s">
        <v>29</v>
      </c>
      <c r="D53" s="63" t="n">
        <v>4351341</v>
      </c>
      <c r="E53" s="58" t="n">
        <v>4351341</v>
      </c>
      <c r="F53" s="49"/>
      <c r="G53" s="49"/>
      <c r="H53" s="49"/>
      <c r="I53" s="23"/>
      <c r="J53" s="232" t="s">
        <v>695</v>
      </c>
      <c r="K53" s="46"/>
      <c r="L53" s="46"/>
      <c r="M53" s="46"/>
    </row>
    <row r="54" s="46" customFormat="true" ht="12.75" hidden="false" customHeight="true" outlineLevel="0" collapsed="false">
      <c r="A54" s="18" t="n">
        <v>45</v>
      </c>
      <c r="B54" s="82" t="s">
        <v>696</v>
      </c>
      <c r="C54" s="66" t="s">
        <v>17</v>
      </c>
      <c r="D54" s="77" t="n">
        <v>628000</v>
      </c>
      <c r="E54" s="105" t="n">
        <v>628000</v>
      </c>
      <c r="F54" s="29"/>
      <c r="G54" s="85"/>
      <c r="H54" s="85"/>
      <c r="I54" s="85"/>
      <c r="J54" s="53" t="s">
        <v>654</v>
      </c>
    </row>
    <row r="55" s="46" customFormat="true" ht="12.75" hidden="false" customHeight="true" outlineLevel="0" collapsed="false">
      <c r="A55" s="18" t="n">
        <v>46</v>
      </c>
      <c r="B55" s="65" t="s">
        <v>697</v>
      </c>
      <c r="C55" s="66" t="s">
        <v>32</v>
      </c>
      <c r="D55" s="56" t="n">
        <v>5856734</v>
      </c>
      <c r="E55" s="57" t="n">
        <v>5856734</v>
      </c>
      <c r="F55" s="57" t="n">
        <v>5856734</v>
      </c>
      <c r="G55" s="57" t="n">
        <v>5856734</v>
      </c>
      <c r="H55" s="29"/>
      <c r="I55" s="29"/>
      <c r="J55" s="232" t="s">
        <v>698</v>
      </c>
      <c r="K55" s="23"/>
    </row>
    <row r="56" s="46" customFormat="true" ht="12.75" hidden="false" customHeight="true" outlineLevel="0" collapsed="false">
      <c r="A56" s="18" t="n">
        <v>47</v>
      </c>
      <c r="B56" s="272" t="s">
        <v>699</v>
      </c>
      <c r="C56" s="62" t="s">
        <v>29</v>
      </c>
      <c r="D56" s="77" t="n">
        <v>1230000</v>
      </c>
      <c r="E56" s="78" t="n">
        <v>1230000</v>
      </c>
      <c r="F56" s="78" t="n">
        <v>1230000</v>
      </c>
      <c r="G56" s="78" t="n">
        <v>1230000</v>
      </c>
      <c r="H56" s="78" t="n">
        <v>1230000</v>
      </c>
      <c r="I56" s="81"/>
      <c r="J56" s="76" t="s">
        <v>700</v>
      </c>
      <c r="K56" s="23"/>
    </row>
    <row r="57" s="46" customFormat="true" ht="12.75" hidden="false" customHeight="true" outlineLevel="0" collapsed="false">
      <c r="A57" s="18" t="n">
        <v>48</v>
      </c>
      <c r="B57" s="272" t="s">
        <v>701</v>
      </c>
      <c r="C57" s="62" t="s">
        <v>290</v>
      </c>
      <c r="D57" s="77" t="n">
        <v>850000</v>
      </c>
      <c r="E57" s="78" t="n">
        <v>850000</v>
      </c>
      <c r="F57" s="78" t="n">
        <v>850000</v>
      </c>
      <c r="G57" s="78" t="n">
        <v>850000</v>
      </c>
      <c r="H57" s="78" t="n">
        <v>850000</v>
      </c>
      <c r="I57" s="81"/>
      <c r="J57" s="76" t="s">
        <v>702</v>
      </c>
    </row>
    <row r="58" s="46" customFormat="true" ht="12.75" hidden="false" customHeight="true" outlineLevel="0" collapsed="false">
      <c r="A58" s="18" t="n">
        <v>49</v>
      </c>
      <c r="B58" s="31" t="s">
        <v>703</v>
      </c>
      <c r="C58" s="48" t="s">
        <v>47</v>
      </c>
      <c r="D58" s="21" t="n">
        <v>4200525</v>
      </c>
      <c r="E58" s="29" t="n">
        <v>4200525</v>
      </c>
      <c r="F58" s="29" t="n">
        <v>4200525</v>
      </c>
      <c r="G58" s="49"/>
      <c r="H58" s="49"/>
      <c r="I58" s="49"/>
      <c r="J58" s="30" t="s">
        <v>704</v>
      </c>
    </row>
    <row r="59" s="46" customFormat="true" ht="12.75" hidden="false" customHeight="true" outlineLevel="0" collapsed="false">
      <c r="A59" s="18" t="n">
        <v>50</v>
      </c>
      <c r="B59" s="31" t="s">
        <v>705</v>
      </c>
      <c r="C59" s="20" t="s">
        <v>87</v>
      </c>
      <c r="D59" s="25" t="n">
        <v>350000</v>
      </c>
      <c r="E59" s="29" t="n">
        <v>350000</v>
      </c>
      <c r="F59" s="28"/>
      <c r="G59" s="28"/>
      <c r="H59" s="28"/>
      <c r="I59" s="28"/>
      <c r="J59" s="30" t="s">
        <v>314</v>
      </c>
    </row>
    <row r="60" s="46" customFormat="true" ht="12.75" hidden="false" customHeight="true" outlineLevel="0" collapsed="false">
      <c r="A60" s="18" t="n">
        <v>51</v>
      </c>
      <c r="B60" s="55" t="s">
        <v>706</v>
      </c>
      <c r="C60" s="54" t="s">
        <v>44</v>
      </c>
      <c r="D60" s="63" t="n">
        <v>6369497</v>
      </c>
      <c r="E60" s="58" t="n">
        <v>6369497</v>
      </c>
      <c r="F60" s="58" t="n">
        <v>6369497</v>
      </c>
      <c r="G60" s="58" t="n">
        <v>6369497</v>
      </c>
      <c r="H60" s="58" t="n">
        <v>6369497</v>
      </c>
      <c r="I60" s="75"/>
      <c r="J60" s="232" t="s">
        <v>618</v>
      </c>
    </row>
    <row r="61" s="46" customFormat="true" ht="12.75" hidden="false" customHeight="true" outlineLevel="0" collapsed="false">
      <c r="A61" s="18" t="s">
        <v>175</v>
      </c>
      <c r="B61" s="272" t="s">
        <v>707</v>
      </c>
      <c r="C61" s="62" t="s">
        <v>47</v>
      </c>
      <c r="D61" s="77" t="n">
        <v>340000</v>
      </c>
      <c r="E61" s="78" t="n">
        <v>340000</v>
      </c>
      <c r="F61" s="78" t="n">
        <v>340000</v>
      </c>
      <c r="G61" s="78" t="n">
        <v>340000</v>
      </c>
      <c r="H61" s="78" t="n">
        <v>340000</v>
      </c>
      <c r="I61" s="81"/>
      <c r="J61" s="76" t="s">
        <v>708</v>
      </c>
    </row>
    <row r="62" s="46" customFormat="true" ht="12.75" hidden="false" customHeight="true" outlineLevel="0" collapsed="false">
      <c r="A62" s="18" t="n">
        <v>52</v>
      </c>
      <c r="B62" s="272" t="s">
        <v>709</v>
      </c>
      <c r="C62" s="62" t="s">
        <v>34</v>
      </c>
      <c r="D62" s="77" t="n">
        <v>165000</v>
      </c>
      <c r="E62" s="78" t="n">
        <v>165000</v>
      </c>
      <c r="F62" s="78" t="n">
        <v>165000</v>
      </c>
      <c r="G62" s="78" t="n">
        <v>165000</v>
      </c>
      <c r="H62" s="78" t="n">
        <v>165000</v>
      </c>
      <c r="I62" s="81"/>
      <c r="J62" s="76" t="s">
        <v>710</v>
      </c>
    </row>
    <row r="63" s="46" customFormat="true" ht="12.75" hidden="false" customHeight="true" outlineLevel="0" collapsed="false">
      <c r="A63" s="18" t="n">
        <v>53</v>
      </c>
      <c r="B63" s="74" t="s">
        <v>711</v>
      </c>
      <c r="C63" s="48" t="s">
        <v>36</v>
      </c>
      <c r="D63" s="21" t="n">
        <v>10671500</v>
      </c>
      <c r="E63" s="29" t="n">
        <v>10671500</v>
      </c>
      <c r="F63" s="23"/>
      <c r="G63" s="23"/>
      <c r="H63" s="23"/>
      <c r="I63" s="23"/>
      <c r="J63" s="30" t="s">
        <v>712</v>
      </c>
      <c r="L63" s="46" t="s">
        <v>1</v>
      </c>
      <c r="M63" s="46" t="s">
        <v>713</v>
      </c>
    </row>
    <row r="64" s="46" customFormat="true" ht="12.75" hidden="false" customHeight="true" outlineLevel="0" collapsed="false">
      <c r="A64" s="2"/>
      <c r="B64" s="65"/>
      <c r="C64" s="274"/>
      <c r="D64" s="225"/>
      <c r="E64" s="225"/>
      <c r="F64" s="225"/>
      <c r="G64" s="225"/>
      <c r="H64" s="225"/>
      <c r="I64" s="225"/>
      <c r="J64" s="28"/>
    </row>
    <row r="65" customFormat="false" ht="12.75" hidden="false" customHeight="true" outlineLevel="0" collapsed="false">
      <c r="A65" s="2"/>
      <c r="B65" s="275" t="s">
        <v>131</v>
      </c>
      <c r="C65" s="276"/>
      <c r="D65" s="96" t="s">
        <v>1</v>
      </c>
      <c r="E65" s="96" t="n">
        <f aca="false">SUM(E5:E64)</f>
        <v>122972310</v>
      </c>
      <c r="F65" s="96" t="n">
        <f aca="false">SUM(F5:F64)</f>
        <v>96190469</v>
      </c>
      <c r="G65" s="96" t="n">
        <f aca="false">SUM(G5:G64)</f>
        <v>68186498</v>
      </c>
      <c r="H65" s="96" t="n">
        <f aca="false">SUM(H5:H64)</f>
        <v>47158139</v>
      </c>
      <c r="I65" s="96" t="n">
        <f aca="false">SUM(I5:I64)</f>
        <v>4298287</v>
      </c>
      <c r="J65" s="227" t="s">
        <v>1</v>
      </c>
      <c r="K65" s="71" t="s">
        <v>1</v>
      </c>
      <c r="L65" s="71" t="s">
        <v>1</v>
      </c>
    </row>
    <row r="66" customFormat="false" ht="12.75" hidden="false" customHeight="true" outlineLevel="0" collapsed="false">
      <c r="A66" s="2"/>
      <c r="B66" s="107"/>
      <c r="C66" s="23"/>
      <c r="D66" s="23"/>
      <c r="E66" s="23"/>
      <c r="F66" s="23"/>
      <c r="G66" s="23"/>
      <c r="H66" s="23"/>
      <c r="I66" s="23"/>
      <c r="J66" s="227"/>
      <c r="K66" s="46"/>
      <c r="L66" s="46"/>
    </row>
    <row r="67" s="46" customFormat="true" ht="12.75" hidden="false" customHeight="true" outlineLevel="0" collapsed="false">
      <c r="A67" s="2"/>
      <c r="B67" s="277" t="s">
        <v>377</v>
      </c>
      <c r="C67" s="223"/>
      <c r="D67" s="223"/>
      <c r="E67" s="223"/>
      <c r="F67" s="223"/>
      <c r="G67" s="223"/>
      <c r="H67" s="223"/>
      <c r="I67" s="223"/>
      <c r="J67" s="227" t="s">
        <v>1</v>
      </c>
      <c r="K67" s="0"/>
      <c r="M67" s="2"/>
      <c r="N67" s="2"/>
    </row>
    <row r="68" customFormat="false" ht="12.75" hidden="false" customHeight="true" outlineLevel="0" collapsed="false">
      <c r="A68" s="2"/>
      <c r="B68" s="31" t="s">
        <v>714</v>
      </c>
      <c r="C68" s="2"/>
      <c r="D68" s="21" t="n">
        <v>350000</v>
      </c>
      <c r="E68" s="29" t="n">
        <v>175000</v>
      </c>
      <c r="F68" s="49"/>
      <c r="G68" s="49"/>
      <c r="H68" s="49"/>
      <c r="I68" s="49"/>
      <c r="J68" s="28" t="s">
        <v>379</v>
      </c>
    </row>
    <row r="69" s="2" customFormat="true" ht="12.75" hidden="false" customHeight="true" outlineLevel="0" collapsed="false">
      <c r="B69" s="31" t="s">
        <v>715</v>
      </c>
      <c r="C69" s="1"/>
      <c r="D69" s="21" t="n">
        <v>3636600</v>
      </c>
      <c r="E69" s="29" t="n">
        <v>909150</v>
      </c>
      <c r="F69" s="29" t="s">
        <v>1</v>
      </c>
      <c r="G69" s="3"/>
      <c r="H69" s="3"/>
      <c r="I69" s="3"/>
      <c r="J69" s="30" t="s">
        <v>716</v>
      </c>
    </row>
    <row r="70" customFormat="false" ht="12.75" hidden="false" customHeight="true" outlineLevel="0" collapsed="false">
      <c r="A70" s="2"/>
      <c r="B70" s="82" t="s">
        <v>717</v>
      </c>
      <c r="C70" s="2"/>
      <c r="D70" s="21" t="n">
        <v>1437000</v>
      </c>
      <c r="E70" s="29" t="n">
        <v>718500</v>
      </c>
      <c r="F70" s="29" t="n">
        <v>359250</v>
      </c>
      <c r="G70" s="29" t="n">
        <v>359250</v>
      </c>
      <c r="H70" s="208"/>
      <c r="I70" s="208"/>
      <c r="J70" s="28" t="s">
        <v>379</v>
      </c>
      <c r="L70" s="46"/>
    </row>
    <row r="71" s="46" customFormat="true" ht="12.75" hidden="false" customHeight="true" outlineLevel="0" collapsed="false">
      <c r="A71" s="2"/>
      <c r="B71" s="65" t="s">
        <v>718</v>
      </c>
      <c r="C71" s="2"/>
      <c r="D71" s="56" t="n">
        <v>3086526</v>
      </c>
      <c r="E71" s="57" t="n">
        <v>1543263</v>
      </c>
      <c r="F71" s="57" t="n">
        <v>771632</v>
      </c>
      <c r="G71" s="57"/>
      <c r="H71" s="57"/>
      <c r="I71" s="57"/>
      <c r="J71" s="28" t="s">
        <v>379</v>
      </c>
    </row>
    <row r="72" s="46" customFormat="true" ht="12.75" hidden="false" customHeight="true" outlineLevel="0" collapsed="false">
      <c r="A72" s="2"/>
      <c r="B72" s="82" t="s">
        <v>719</v>
      </c>
      <c r="C72" s="1"/>
      <c r="D72" s="63" t="n">
        <v>400000</v>
      </c>
      <c r="E72" s="104" t="n">
        <v>100000</v>
      </c>
      <c r="F72" s="104" t="s">
        <v>1</v>
      </c>
      <c r="G72" s="104" t="s">
        <v>1</v>
      </c>
      <c r="H72" s="3"/>
      <c r="I72" s="3"/>
      <c r="J72" s="68" t="s">
        <v>269</v>
      </c>
      <c r="K72" s="0"/>
      <c r="L72" s="2"/>
    </row>
    <row r="73" s="2" customFormat="true" ht="12.75" hidden="false" customHeight="true" outlineLevel="0" collapsed="false">
      <c r="B73" s="65" t="s">
        <v>720</v>
      </c>
      <c r="C73" s="1"/>
      <c r="D73" s="56" t="n">
        <v>1312345</v>
      </c>
      <c r="E73" s="57" t="n">
        <v>328086</v>
      </c>
      <c r="F73" s="57" t="n">
        <v>328086</v>
      </c>
      <c r="G73" s="3"/>
      <c r="H73" s="3"/>
      <c r="I73" s="3"/>
      <c r="J73" s="68" t="s">
        <v>269</v>
      </c>
    </row>
    <row r="74" s="2" customFormat="true" ht="12.75" hidden="false" customHeight="true" outlineLevel="0" collapsed="false">
      <c r="B74" s="74" t="s">
        <v>721</v>
      </c>
      <c r="C74" s="1"/>
      <c r="D74" s="21" t="n">
        <v>350000</v>
      </c>
      <c r="E74" s="29" t="n">
        <v>87500</v>
      </c>
      <c r="F74" s="3"/>
      <c r="G74" s="3"/>
      <c r="H74" s="3"/>
      <c r="I74" s="3"/>
      <c r="J74" s="68" t="s">
        <v>269</v>
      </c>
      <c r="K74" s="0"/>
      <c r="M74" s="46"/>
    </row>
    <row r="75" customFormat="false" ht="12.75" hidden="false" customHeight="true" outlineLevel="0" collapsed="false">
      <c r="A75" s="2"/>
      <c r="B75" s="61" t="s">
        <v>722</v>
      </c>
      <c r="C75" s="2"/>
      <c r="D75" s="63" t="n">
        <v>465725</v>
      </c>
      <c r="E75" s="58" t="n">
        <v>232863</v>
      </c>
      <c r="F75" s="58" t="n">
        <v>116431</v>
      </c>
      <c r="G75" s="85"/>
      <c r="H75" s="85"/>
      <c r="I75" s="85"/>
      <c r="J75" s="28" t="s">
        <v>379</v>
      </c>
      <c r="K75" s="0"/>
    </row>
    <row r="76" s="46" customFormat="true" ht="12.75" hidden="false" customHeight="true" outlineLevel="0" collapsed="false">
      <c r="A76" s="2"/>
      <c r="B76" s="55" t="s">
        <v>723</v>
      </c>
      <c r="C76" s="2"/>
      <c r="D76" s="63" t="n">
        <v>4599315</v>
      </c>
      <c r="E76" s="58" t="n">
        <v>2299658</v>
      </c>
      <c r="F76" s="58" t="n">
        <v>1149829</v>
      </c>
      <c r="G76" s="58" t="n">
        <v>1149829</v>
      </c>
      <c r="H76" s="51"/>
      <c r="I76" s="51"/>
      <c r="J76" s="28" t="s">
        <v>379</v>
      </c>
    </row>
    <row r="77" s="46" customFormat="true" ht="12.75" hidden="false" customHeight="true" outlineLevel="0" collapsed="false">
      <c r="A77" s="2"/>
      <c r="B77" s="55" t="s">
        <v>724</v>
      </c>
      <c r="C77" s="2"/>
      <c r="D77" s="21" t="n">
        <v>678000</v>
      </c>
      <c r="E77" s="29" t="n">
        <v>339000</v>
      </c>
      <c r="F77" s="29"/>
      <c r="G77" s="3"/>
      <c r="H77" s="3"/>
      <c r="I77" s="3"/>
      <c r="J77" s="30" t="s">
        <v>725</v>
      </c>
      <c r="K77" s="23"/>
    </row>
    <row r="78" s="46" customFormat="true" ht="12.75" hidden="false" customHeight="true" outlineLevel="0" collapsed="false">
      <c r="A78" s="2"/>
      <c r="B78" s="61" t="s">
        <v>726</v>
      </c>
      <c r="C78" s="2"/>
      <c r="D78" s="63" t="n">
        <v>1400000</v>
      </c>
      <c r="E78" s="58" t="n">
        <v>700000</v>
      </c>
      <c r="F78" s="58" t="n">
        <v>350000</v>
      </c>
      <c r="G78" s="3"/>
      <c r="H78" s="3"/>
      <c r="I78" s="3"/>
      <c r="J78" s="28" t="s">
        <v>379</v>
      </c>
      <c r="K78" s="71"/>
      <c r="L78" s="71" t="s">
        <v>1</v>
      </c>
    </row>
    <row r="79" customFormat="false" ht="12.75" hidden="false" customHeight="true" outlineLevel="0" collapsed="false">
      <c r="A79" s="2"/>
      <c r="B79" s="65" t="s">
        <v>727</v>
      </c>
      <c r="D79" s="56" t="n">
        <v>350000</v>
      </c>
      <c r="E79" s="105" t="n">
        <v>87500</v>
      </c>
      <c r="F79" s="67"/>
      <c r="G79" s="67"/>
      <c r="H79" s="67"/>
      <c r="I79" s="67"/>
      <c r="J79" s="68" t="s">
        <v>269</v>
      </c>
      <c r="N79" s="2" t="s">
        <v>1</v>
      </c>
    </row>
    <row r="80" s="46" customFormat="true" ht="12.75" hidden="false" customHeight="true" outlineLevel="0" collapsed="false">
      <c r="A80" s="2"/>
      <c r="B80" s="65" t="s">
        <v>728</v>
      </c>
      <c r="C80" s="2"/>
      <c r="D80" s="21" t="n">
        <v>3550047</v>
      </c>
      <c r="E80" s="57" t="n">
        <v>1775024</v>
      </c>
      <c r="F80" s="57"/>
      <c r="G80" s="57"/>
      <c r="H80" s="57"/>
      <c r="I80" s="57"/>
      <c r="J80" s="28" t="s">
        <v>379</v>
      </c>
    </row>
    <row r="81" customFormat="false" ht="12.75" hidden="false" customHeight="true" outlineLevel="0" collapsed="false">
      <c r="A81" s="2"/>
      <c r="B81" s="31" t="s">
        <v>729</v>
      </c>
      <c r="C81" s="2"/>
      <c r="D81" s="21" t="n">
        <v>606000</v>
      </c>
      <c r="E81" s="29" t="n">
        <v>303000</v>
      </c>
      <c r="F81" s="29"/>
      <c r="G81" s="29"/>
      <c r="H81" s="29"/>
      <c r="I81" s="29"/>
      <c r="J81" s="28" t="s">
        <v>379</v>
      </c>
    </row>
    <row r="82" customFormat="false" ht="12.75" hidden="false" customHeight="true" outlineLevel="0" collapsed="false">
      <c r="A82" s="2"/>
      <c r="B82" s="65" t="s">
        <v>730</v>
      </c>
      <c r="C82" s="2"/>
      <c r="D82" s="56" t="n">
        <v>350000</v>
      </c>
      <c r="E82" s="57" t="n">
        <v>175000</v>
      </c>
      <c r="F82" s="57" t="n">
        <v>87500</v>
      </c>
      <c r="G82" s="57" t="s">
        <v>1</v>
      </c>
      <c r="H82" s="57"/>
      <c r="I82" s="57"/>
      <c r="J82" s="28" t="s">
        <v>589</v>
      </c>
    </row>
    <row r="83" s="46" customFormat="true" ht="12.75" hidden="false" customHeight="true" outlineLevel="0" collapsed="false">
      <c r="A83" s="278"/>
      <c r="B83" s="43" t="s">
        <v>731</v>
      </c>
      <c r="C83" s="2"/>
      <c r="D83" s="39" t="n">
        <v>496875</v>
      </c>
      <c r="E83" s="89" t="n">
        <v>248438</v>
      </c>
      <c r="F83" s="89" t="n">
        <v>124219</v>
      </c>
      <c r="G83" s="89" t="n">
        <v>124219</v>
      </c>
      <c r="H83" s="90"/>
      <c r="I83" s="90"/>
      <c r="J83" s="28" t="s">
        <v>589</v>
      </c>
    </row>
    <row r="84" s="2" customFormat="true" ht="12.75" hidden="false" customHeight="true" outlineLevel="0" collapsed="false">
      <c r="A84" s="278"/>
      <c r="B84" s="74" t="s">
        <v>732</v>
      </c>
      <c r="C84" s="1"/>
      <c r="D84" s="21" t="n">
        <v>350000</v>
      </c>
      <c r="E84" s="105" t="n">
        <v>87500</v>
      </c>
      <c r="F84" s="105" t="n">
        <v>87500</v>
      </c>
      <c r="G84" s="29" t="s">
        <v>1</v>
      </c>
      <c r="H84" s="29"/>
      <c r="I84" s="29"/>
      <c r="J84" s="68" t="s">
        <v>269</v>
      </c>
    </row>
    <row r="85" customFormat="false" ht="12.75" hidden="false" customHeight="true" outlineLevel="0" collapsed="false">
      <c r="A85" s="2"/>
      <c r="B85" s="43" t="s">
        <v>733</v>
      </c>
      <c r="C85" s="2"/>
      <c r="D85" s="39" t="n">
        <v>470625</v>
      </c>
      <c r="E85" s="89" t="n">
        <v>235313</v>
      </c>
      <c r="F85" s="89" t="n">
        <v>117656</v>
      </c>
      <c r="G85" s="89" t="n">
        <v>117656</v>
      </c>
      <c r="H85" s="42"/>
      <c r="I85" s="42"/>
      <c r="J85" s="28" t="s">
        <v>379</v>
      </c>
    </row>
    <row r="86" customFormat="false" ht="12.75" hidden="false" customHeight="true" outlineLevel="0" collapsed="false">
      <c r="A86" s="2"/>
      <c r="B86" s="61" t="s">
        <v>734</v>
      </c>
      <c r="C86" s="2"/>
      <c r="D86" s="77" t="n">
        <v>806000</v>
      </c>
      <c r="E86" s="78" t="n">
        <v>403000</v>
      </c>
      <c r="F86" s="78" t="n">
        <v>201500</v>
      </c>
      <c r="G86" s="78" t="n">
        <v>201500</v>
      </c>
      <c r="H86" s="209"/>
      <c r="I86" s="209"/>
      <c r="J86" s="30" t="s">
        <v>725</v>
      </c>
      <c r="K86" s="46"/>
      <c r="L86" s="46"/>
    </row>
    <row r="87" customFormat="false" ht="12.75" hidden="false" customHeight="true" outlineLevel="0" collapsed="false">
      <c r="A87" s="2"/>
      <c r="B87" s="107"/>
      <c r="C87" s="23"/>
      <c r="D87" s="23"/>
      <c r="E87" s="23"/>
      <c r="F87" s="23"/>
      <c r="G87" s="23"/>
      <c r="H87" s="23"/>
      <c r="I87" s="23"/>
      <c r="J87" s="227" t="s">
        <v>1</v>
      </c>
      <c r="K87" s="46"/>
      <c r="L87" s="46"/>
    </row>
    <row r="88" s="2" customFormat="true" ht="12.75" hidden="false" customHeight="true" outlineLevel="0" collapsed="false">
      <c r="B88" s="279" t="s">
        <v>165</v>
      </c>
      <c r="C88" s="95"/>
      <c r="D88" s="96" t="s">
        <v>1</v>
      </c>
      <c r="E88" s="96" t="n">
        <f aca="false">SUM(E68:E87)</f>
        <v>10747795</v>
      </c>
      <c r="F88" s="96" t="n">
        <f aca="false">SUM(F68:F87)</f>
        <v>3693603</v>
      </c>
      <c r="G88" s="96" t="n">
        <f aca="false">SUM(G68:G87)</f>
        <v>1952454</v>
      </c>
      <c r="H88" s="96" t="n">
        <f aca="false">SUM(H68:H87)</f>
        <v>0</v>
      </c>
      <c r="I88" s="96" t="n">
        <f aca="false">SUM(I68:I87)</f>
        <v>0</v>
      </c>
      <c r="J88" s="93"/>
      <c r="K88" s="46"/>
      <c r="L88" s="46"/>
    </row>
    <row r="89" s="46" customFormat="true" ht="12.75" hidden="false" customHeight="true" outlineLevel="0" collapsed="false">
      <c r="A89" s="2"/>
      <c r="B89" s="53"/>
      <c r="C89" s="196"/>
      <c r="D89" s="197"/>
      <c r="E89" s="197"/>
      <c r="F89" s="197"/>
      <c r="G89" s="197"/>
      <c r="H89" s="197"/>
      <c r="I89" s="197"/>
      <c r="J89" s="2"/>
      <c r="K89" s="2"/>
      <c r="L89" s="2"/>
    </row>
    <row r="90" customFormat="false" ht="12.75" hidden="false" customHeight="true" outlineLevel="0" collapsed="false">
      <c r="A90" s="2"/>
      <c r="B90" s="277" t="s">
        <v>166</v>
      </c>
      <c r="C90" s="223"/>
      <c r="D90" s="223"/>
      <c r="E90" s="223"/>
      <c r="F90" s="223"/>
      <c r="G90" s="223"/>
      <c r="H90" s="223"/>
      <c r="I90" s="223"/>
      <c r="J90" s="227"/>
    </row>
    <row r="91" s="28" customFormat="true" ht="12.75" hidden="false" customHeight="true" outlineLevel="0" collapsed="false">
      <c r="A91" s="2"/>
      <c r="B91" s="107" t="s">
        <v>644</v>
      </c>
      <c r="C91" s="2"/>
      <c r="D91" s="26" t="n">
        <v>500000</v>
      </c>
      <c r="E91" s="115" t="n">
        <v>500000</v>
      </c>
      <c r="F91" s="115" t="s">
        <v>1</v>
      </c>
      <c r="G91" s="22"/>
      <c r="H91" s="22"/>
      <c r="I91" s="22"/>
      <c r="J91" s="23"/>
      <c r="K91" s="2"/>
      <c r="L91" s="2"/>
    </row>
    <row r="92" s="28" customFormat="true" ht="12.75" hidden="false" customHeight="true" outlineLevel="0" collapsed="false">
      <c r="A92" s="2"/>
      <c r="B92" s="107" t="s">
        <v>652</v>
      </c>
      <c r="C92" s="2"/>
      <c r="D92" s="22" t="n">
        <v>250000</v>
      </c>
      <c r="E92" s="116" t="n">
        <v>250000</v>
      </c>
      <c r="F92" s="22"/>
      <c r="G92" s="22"/>
      <c r="H92" s="22"/>
      <c r="I92" s="22"/>
      <c r="J92" s="23"/>
      <c r="K92" s="0"/>
      <c r="L92" s="46"/>
    </row>
    <row r="93" s="46" customFormat="true" ht="12.75" hidden="false" customHeight="true" outlineLevel="0" collapsed="false">
      <c r="A93" s="2"/>
      <c r="B93" s="107" t="s">
        <v>678</v>
      </c>
      <c r="C93" s="2"/>
      <c r="D93" s="22" t="n">
        <v>4500000</v>
      </c>
      <c r="E93" s="116" t="n">
        <v>4500000</v>
      </c>
      <c r="F93" s="22"/>
      <c r="G93" s="26"/>
      <c r="H93" s="26"/>
      <c r="I93" s="26"/>
      <c r="J93" s="71"/>
      <c r="K93" s="2"/>
      <c r="L93" s="2"/>
    </row>
    <row r="94" customFormat="false" ht="12.75" hidden="false" customHeight="true" outlineLevel="0" collapsed="false">
      <c r="A94" s="2"/>
      <c r="B94" s="107" t="s">
        <v>1</v>
      </c>
      <c r="C94" s="23"/>
      <c r="D94" s="23" t="s">
        <v>713</v>
      </c>
      <c r="E94" s="29"/>
      <c r="F94" s="29"/>
      <c r="G94" s="29"/>
      <c r="H94" s="29"/>
      <c r="I94" s="29"/>
      <c r="J94" s="227"/>
      <c r="L94" s="28"/>
    </row>
    <row r="95" customFormat="false" ht="12.75" hidden="false" customHeight="true" outlineLevel="0" collapsed="false">
      <c r="A95" s="2"/>
      <c r="B95" s="279" t="s">
        <v>168</v>
      </c>
      <c r="C95" s="95"/>
      <c r="D95" s="96" t="s">
        <v>1</v>
      </c>
      <c r="E95" s="96" t="n">
        <f aca="false">SUM(E90:E94)</f>
        <v>5250000</v>
      </c>
      <c r="F95" s="96" t="n">
        <f aca="false">SUM(F90:F94)</f>
        <v>0</v>
      </c>
      <c r="G95" s="96" t="n">
        <f aca="false">SUM(G90:G94)</f>
        <v>0</v>
      </c>
      <c r="H95" s="96" t="n">
        <f aca="false">SUM(H90:H94)</f>
        <v>0</v>
      </c>
      <c r="I95" s="96" t="n">
        <f aca="false">SUM(I90:I94)</f>
        <v>0</v>
      </c>
      <c r="J95" s="227"/>
      <c r="L95" s="28"/>
    </row>
    <row r="96" s="46" customFormat="true" ht="12.75" hidden="false" customHeight="true" outlineLevel="0" collapsed="false">
      <c r="A96" s="2"/>
      <c r="B96" s="107"/>
      <c r="C96" s="23"/>
      <c r="D96" s="23"/>
      <c r="E96" s="23"/>
      <c r="F96" s="23"/>
      <c r="G96" s="23"/>
      <c r="H96" s="23"/>
      <c r="I96" s="23"/>
      <c r="J96" s="227"/>
    </row>
    <row r="97" s="46" customFormat="true" ht="12.75" hidden="false" customHeight="true" outlineLevel="0" collapsed="false">
      <c r="A97" s="2"/>
      <c r="B97" s="280" t="s">
        <v>169</v>
      </c>
      <c r="C97" s="119"/>
      <c r="D97" s="120" t="s">
        <v>1</v>
      </c>
      <c r="E97" s="120" t="n">
        <f aca="false">SUM(E65+E88+E95)</f>
        <v>138970105</v>
      </c>
      <c r="F97" s="120" t="n">
        <f aca="false">SUM(F65+F88+F95)</f>
        <v>99884072</v>
      </c>
      <c r="G97" s="120" t="n">
        <f aca="false">SUM(G65+G88+G95)</f>
        <v>70138952</v>
      </c>
      <c r="H97" s="120" t="n">
        <f aca="false">SUM(H65+H88+H95)</f>
        <v>47158139</v>
      </c>
      <c r="I97" s="120" t="n">
        <f aca="false">SUM(I65+I88+I95)</f>
        <v>4298287</v>
      </c>
      <c r="J97" s="227"/>
      <c r="K97" s="2"/>
      <c r="L97" s="2"/>
    </row>
    <row r="98" s="46" customFormat="true" ht="12.75" hidden="false" customHeight="true" outlineLevel="0" collapsed="false">
      <c r="A98" s="2"/>
      <c r="B98" s="281" t="s">
        <v>170</v>
      </c>
      <c r="C98" s="122"/>
      <c r="D98" s="123" t="s">
        <v>1</v>
      </c>
      <c r="E98" s="123" t="n">
        <f aca="false">140000000-E97</f>
        <v>1029895</v>
      </c>
      <c r="F98" s="123" t="n">
        <f aca="false">140000000-F97</f>
        <v>40115928</v>
      </c>
      <c r="G98" s="123" t="n">
        <f aca="false">140000000-G97</f>
        <v>69861048</v>
      </c>
      <c r="H98" s="123" t="n">
        <f aca="false">140000000-H97</f>
        <v>92841861</v>
      </c>
      <c r="I98" s="123" t="n">
        <f aca="false">140000000-I97</f>
        <v>135701713</v>
      </c>
      <c r="J98" s="227"/>
      <c r="K98" s="4"/>
      <c r="L98" s="2"/>
    </row>
    <row r="99" s="46" customFormat="true" ht="12.75" hidden="false" customHeight="true" outlineLevel="0" collapsed="false">
      <c r="A99" s="2"/>
      <c r="B99" s="282"/>
      <c r="C99" s="125"/>
      <c r="D99" s="126"/>
      <c r="E99" s="126"/>
      <c r="F99" s="126"/>
      <c r="G99" s="126"/>
      <c r="H99" s="126"/>
      <c r="I99" s="126"/>
      <c r="J99" s="269"/>
    </row>
    <row r="100" s="46" customFormat="true" ht="12.75" hidden="false" customHeight="true" outlineLevel="0" collapsed="false">
      <c r="A100" s="2"/>
      <c r="B100" s="127"/>
      <c r="C100" s="1"/>
      <c r="D100" s="23"/>
      <c r="E100" s="23"/>
      <c r="F100" s="23"/>
      <c r="G100" s="23"/>
      <c r="H100" s="23"/>
      <c r="I100" s="23"/>
      <c r="J100" s="269" t="s">
        <v>1</v>
      </c>
    </row>
    <row r="101" s="46" customFormat="true" ht="12.75" hidden="false" customHeight="true" outlineLevel="0" collapsed="false">
      <c r="A101" s="2"/>
      <c r="B101" s="127"/>
      <c r="C101" s="1"/>
      <c r="D101" s="23"/>
      <c r="E101" s="23"/>
      <c r="F101" s="23"/>
      <c r="G101" s="23"/>
      <c r="H101" s="23"/>
      <c r="I101" s="23"/>
      <c r="J101" s="269"/>
    </row>
    <row r="102" s="46" customFormat="true" ht="12.75" hidden="false" customHeight="true" outlineLevel="0" collapsed="false">
      <c r="A102" s="2"/>
      <c r="B102" s="127"/>
      <c r="C102" s="1"/>
      <c r="D102" s="23"/>
      <c r="E102" s="23"/>
      <c r="F102" s="23"/>
      <c r="G102" s="23"/>
      <c r="H102" s="23"/>
      <c r="I102" s="23"/>
      <c r="J102" s="269"/>
    </row>
    <row r="103" s="46" customFormat="true" ht="12.75" hidden="false" customHeight="true" outlineLevel="0" collapsed="false">
      <c r="A103" s="2"/>
      <c r="B103" s="127"/>
      <c r="C103" s="1"/>
      <c r="D103" s="23"/>
      <c r="E103" s="23"/>
      <c r="F103" s="23"/>
      <c r="G103" s="23"/>
      <c r="H103" s="23"/>
      <c r="I103" s="23"/>
      <c r="J103" s="269"/>
    </row>
    <row r="104" customFormat="false" ht="12.75" hidden="false" customHeight="true" outlineLevel="0" collapsed="false">
      <c r="A104" s="2"/>
      <c r="D104" s="23"/>
      <c r="E104" s="23"/>
      <c r="F104" s="23"/>
      <c r="G104" s="23"/>
      <c r="H104" s="23"/>
      <c r="I104" s="23"/>
      <c r="K104" s="46"/>
      <c r="L104" s="46"/>
    </row>
    <row r="105" s="46" customFormat="true" ht="12.75" hidden="false" customHeight="true" outlineLevel="0" collapsed="false">
      <c r="A105" s="2"/>
      <c r="B105" s="127"/>
      <c r="C105" s="1"/>
      <c r="D105" s="23"/>
      <c r="E105" s="23"/>
      <c r="F105" s="23"/>
      <c r="G105" s="23"/>
      <c r="H105" s="23"/>
      <c r="I105" s="23"/>
      <c r="J105" s="269"/>
    </row>
    <row r="106" s="46" customFormat="true" ht="12.75" hidden="false" customHeight="true" outlineLevel="0" collapsed="false">
      <c r="A106" s="2"/>
      <c r="B106" s="127"/>
      <c r="C106" s="1"/>
      <c r="D106" s="23"/>
      <c r="E106" s="23"/>
      <c r="F106" s="23"/>
      <c r="G106" s="23"/>
      <c r="H106" s="23"/>
      <c r="I106" s="23"/>
      <c r="J106" s="269"/>
      <c r="K106" s="71"/>
      <c r="L106" s="107"/>
    </row>
    <row r="107" customFormat="false" ht="12.75" hidden="false" customHeight="true" outlineLevel="0" collapsed="false">
      <c r="A107" s="2"/>
      <c r="D107" s="23"/>
      <c r="E107" s="23"/>
      <c r="F107" s="23"/>
      <c r="G107" s="23"/>
      <c r="H107" s="23"/>
      <c r="I107" s="23"/>
      <c r="K107" s="273"/>
      <c r="L107" s="107"/>
    </row>
    <row r="108" s="46" customFormat="true" ht="12.75" hidden="false" customHeight="true" outlineLevel="0" collapsed="false">
      <c r="A108" s="2"/>
      <c r="B108" s="127"/>
      <c r="C108" s="1"/>
      <c r="D108" s="23"/>
      <c r="E108" s="23"/>
      <c r="F108" s="23"/>
      <c r="G108" s="23"/>
      <c r="H108" s="23"/>
      <c r="I108" s="23"/>
      <c r="J108" s="269"/>
      <c r="K108" s="71"/>
      <c r="L108" s="107"/>
    </row>
    <row r="109" customFormat="false" ht="12.75" hidden="false" customHeight="true" outlineLevel="0" collapsed="false">
      <c r="A109" s="2"/>
      <c r="D109" s="23"/>
      <c r="E109" s="23"/>
      <c r="F109" s="23"/>
      <c r="G109" s="23"/>
      <c r="H109" s="23"/>
      <c r="I109" s="23"/>
      <c r="K109" s="46"/>
      <c r="L109" s="46"/>
    </row>
    <row r="110" customFormat="false" ht="12.75" hidden="false" customHeight="true" outlineLevel="0" collapsed="false">
      <c r="A110" s="2"/>
      <c r="C110" s="2"/>
      <c r="D110" s="23"/>
      <c r="E110" s="23"/>
      <c r="F110" s="23"/>
      <c r="G110" s="23"/>
      <c r="H110" s="23"/>
      <c r="I110" s="23"/>
      <c r="K110" s="46"/>
    </row>
    <row r="111" customFormat="false" ht="12.75" hidden="false" customHeight="true" outlineLevel="0" collapsed="false">
      <c r="A111" s="2"/>
      <c r="C111" s="2"/>
      <c r="D111" s="23"/>
      <c r="E111" s="23"/>
      <c r="F111" s="23"/>
      <c r="G111" s="23"/>
      <c r="H111" s="23"/>
      <c r="I111" s="23"/>
      <c r="K111" s="71"/>
      <c r="L111" s="71" t="s">
        <v>1</v>
      </c>
    </row>
    <row r="112" s="4" customFormat="true" ht="12.75" hidden="false" customHeight="true" outlineLevel="0" collapsed="false">
      <c r="A112" s="2"/>
      <c r="B112" s="127"/>
      <c r="C112" s="1"/>
      <c r="D112" s="23"/>
      <c r="E112" s="23"/>
      <c r="F112" s="23"/>
      <c r="G112" s="23"/>
      <c r="H112" s="23"/>
      <c r="I112" s="23"/>
      <c r="J112" s="269"/>
      <c r="K112" s="46"/>
      <c r="L112" s="2"/>
    </row>
    <row r="113" customFormat="false" ht="12.75" hidden="false" customHeight="true" outlineLevel="0" collapsed="false">
      <c r="A113" s="2"/>
      <c r="D113" s="23"/>
      <c r="E113" s="23"/>
      <c r="F113" s="23"/>
      <c r="G113" s="23"/>
      <c r="H113" s="23"/>
      <c r="I113" s="23"/>
    </row>
    <row r="114" customFormat="false" ht="12.75" hidden="false" customHeight="true" outlineLevel="0" collapsed="false">
      <c r="D114" s="23"/>
      <c r="E114" s="23"/>
      <c r="F114" s="23"/>
      <c r="G114" s="23"/>
      <c r="H114" s="23"/>
      <c r="I114" s="23"/>
    </row>
    <row r="115" customFormat="false" ht="12.75" hidden="false" customHeight="true" outlineLevel="0" collapsed="false">
      <c r="D115" s="23"/>
      <c r="E115" s="23"/>
      <c r="F115" s="23"/>
      <c r="G115" s="23"/>
      <c r="H115" s="23"/>
      <c r="I115" s="23"/>
      <c r="L115" s="4"/>
    </row>
    <row r="116" customFormat="false" ht="12.75" hidden="false" customHeight="true" outlineLevel="0" collapsed="false">
      <c r="D116" s="23"/>
      <c r="E116" s="23"/>
      <c r="F116" s="23"/>
      <c r="G116" s="23"/>
      <c r="H116" s="23"/>
      <c r="I116" s="23"/>
    </row>
    <row r="117" s="4" customFormat="true" ht="12.75" hidden="false" customHeight="true" outlineLevel="0" collapsed="false">
      <c r="A117" s="1"/>
      <c r="B117" s="127"/>
      <c r="C117" s="1"/>
      <c r="D117" s="23"/>
      <c r="E117" s="23"/>
      <c r="F117" s="23"/>
      <c r="G117" s="23"/>
      <c r="H117" s="23"/>
      <c r="I117" s="23"/>
      <c r="J117" s="269"/>
      <c r="L117" s="2"/>
    </row>
    <row r="118" s="4" customFormat="true" ht="12.75" hidden="false" customHeight="true" outlineLevel="0" collapsed="false">
      <c r="A118" s="1"/>
      <c r="B118" s="127"/>
      <c r="C118" s="1"/>
      <c r="D118" s="23"/>
      <c r="E118" s="23"/>
      <c r="F118" s="23"/>
      <c r="G118" s="23"/>
      <c r="H118" s="23"/>
      <c r="I118" s="23"/>
      <c r="J118" s="269"/>
      <c r="K118" s="2"/>
      <c r="L118" s="2"/>
    </row>
    <row r="119" s="4" customFormat="true" ht="12.75" hidden="false" customHeight="true" outlineLevel="0" collapsed="false">
      <c r="A119" s="1"/>
      <c r="B119" s="127"/>
      <c r="C119" s="1"/>
      <c r="D119" s="23"/>
      <c r="E119" s="23"/>
      <c r="F119" s="23"/>
      <c r="G119" s="23"/>
      <c r="H119" s="23"/>
      <c r="I119" s="23"/>
      <c r="J119" s="269"/>
      <c r="K119" s="2"/>
      <c r="L119" s="2"/>
    </row>
    <row r="120" s="4" customFormat="true" ht="12.75" hidden="false" customHeight="true" outlineLevel="0" collapsed="false">
      <c r="A120" s="1"/>
      <c r="B120" s="127"/>
      <c r="C120" s="1"/>
      <c r="D120" s="23"/>
      <c r="E120" s="23"/>
      <c r="F120" s="23"/>
      <c r="G120" s="23"/>
      <c r="H120" s="23"/>
      <c r="I120" s="23"/>
      <c r="J120" s="269"/>
      <c r="K120" s="2"/>
    </row>
    <row r="121" s="4" customFormat="true" ht="12.75" hidden="false" customHeight="true" outlineLevel="0" collapsed="false">
      <c r="A121" s="1"/>
      <c r="B121" s="127"/>
      <c r="C121" s="1"/>
      <c r="D121" s="23"/>
      <c r="E121" s="23"/>
      <c r="F121" s="23"/>
      <c r="G121" s="23"/>
      <c r="H121" s="23"/>
      <c r="I121" s="23"/>
      <c r="J121" s="269"/>
      <c r="K121" s="2"/>
    </row>
    <row r="122" s="4" customFormat="true" ht="12.75" hidden="false" customHeight="true" outlineLevel="0" collapsed="false">
      <c r="A122" s="1"/>
      <c r="B122" s="127"/>
      <c r="C122" s="1"/>
      <c r="D122" s="23"/>
      <c r="E122" s="23"/>
      <c r="F122" s="23"/>
      <c r="G122" s="23"/>
      <c r="H122" s="23"/>
      <c r="I122" s="23"/>
      <c r="J122" s="269"/>
    </row>
    <row r="123" s="4" customFormat="true" ht="12.75" hidden="false" customHeight="true" outlineLevel="0" collapsed="false">
      <c r="A123" s="1"/>
      <c r="B123" s="127"/>
      <c r="C123" s="1"/>
      <c r="D123" s="23"/>
      <c r="E123" s="23"/>
      <c r="F123" s="23"/>
      <c r="G123" s="23"/>
      <c r="H123" s="23"/>
      <c r="I123" s="23"/>
      <c r="J123" s="269"/>
    </row>
    <row r="124" s="4" customFormat="true" ht="12.75" hidden="false" customHeight="true" outlineLevel="0" collapsed="false">
      <c r="A124" s="1"/>
      <c r="B124" s="127"/>
      <c r="C124" s="1"/>
      <c r="D124" s="23"/>
      <c r="E124" s="23"/>
      <c r="F124" s="23"/>
      <c r="G124" s="23"/>
      <c r="H124" s="23"/>
      <c r="I124" s="23"/>
      <c r="J124" s="269"/>
    </row>
    <row r="125" s="4" customFormat="true" ht="12.75" hidden="false" customHeight="true" outlineLevel="0" collapsed="false">
      <c r="A125" s="1"/>
      <c r="B125" s="127"/>
      <c r="C125" s="1"/>
      <c r="D125" s="23"/>
      <c r="E125" s="23"/>
      <c r="F125" s="23"/>
      <c r="G125" s="23"/>
      <c r="H125" s="23"/>
      <c r="I125" s="23"/>
      <c r="J125" s="269"/>
    </row>
    <row r="126" s="4" customFormat="true" ht="12.75" hidden="false" customHeight="true" outlineLevel="0" collapsed="false">
      <c r="A126" s="1"/>
      <c r="B126" s="127"/>
      <c r="C126" s="1"/>
      <c r="D126" s="23"/>
      <c r="E126" s="23"/>
      <c r="F126" s="23"/>
      <c r="G126" s="23"/>
      <c r="H126" s="23"/>
      <c r="I126" s="23"/>
      <c r="J126" s="269"/>
    </row>
    <row r="127" s="4" customFormat="true" ht="12.75" hidden="false" customHeight="true" outlineLevel="0" collapsed="false">
      <c r="A127" s="1"/>
      <c r="B127" s="127"/>
      <c r="C127" s="1"/>
      <c r="D127" s="23"/>
      <c r="E127" s="23"/>
      <c r="F127" s="23"/>
      <c r="G127" s="23"/>
      <c r="H127" s="23"/>
      <c r="I127" s="23"/>
      <c r="J127" s="269"/>
    </row>
    <row r="128" s="4" customFormat="true" ht="12.75" hidden="false" customHeight="true" outlineLevel="0" collapsed="false">
      <c r="A128" s="2"/>
      <c r="B128" s="127"/>
      <c r="C128" s="1"/>
      <c r="D128" s="23"/>
      <c r="E128" s="23"/>
      <c r="F128" s="23"/>
      <c r="G128" s="23"/>
      <c r="H128" s="23"/>
      <c r="I128" s="23"/>
      <c r="J128" s="269"/>
    </row>
    <row r="129" s="4" customFormat="true" ht="12.75" hidden="false" customHeight="true" outlineLevel="0" collapsed="false">
      <c r="A129" s="2"/>
      <c r="B129" s="127"/>
      <c r="C129" s="1"/>
      <c r="D129" s="23"/>
      <c r="E129" s="23"/>
      <c r="F129" s="23"/>
      <c r="G129" s="23"/>
      <c r="H129" s="23"/>
      <c r="I129" s="23"/>
      <c r="J129" s="269"/>
    </row>
    <row r="130" s="4" customFormat="true" ht="12.75" hidden="false" customHeight="true" outlineLevel="0" collapsed="false">
      <c r="A130" s="2"/>
      <c r="B130" s="127"/>
      <c r="C130" s="1"/>
      <c r="D130" s="23"/>
      <c r="E130" s="23"/>
      <c r="F130" s="23"/>
      <c r="G130" s="23"/>
      <c r="H130" s="23"/>
      <c r="I130" s="23"/>
      <c r="J130" s="269"/>
    </row>
    <row r="131" customFormat="false" ht="12.75" hidden="false" customHeight="true" outlineLevel="0" collapsed="false">
      <c r="A131" s="2"/>
      <c r="D131" s="23"/>
      <c r="E131" s="23"/>
      <c r="F131" s="23"/>
      <c r="G131" s="23"/>
      <c r="H131" s="23"/>
      <c r="I131" s="23"/>
      <c r="K131" s="4"/>
      <c r="L131" s="4"/>
    </row>
    <row r="132" customFormat="false" ht="12.75" hidden="false" customHeight="true" outlineLevel="0" collapsed="false">
      <c r="A132" s="2"/>
      <c r="D132" s="23"/>
      <c r="E132" s="23"/>
      <c r="F132" s="23"/>
      <c r="G132" s="23"/>
      <c r="H132" s="23"/>
      <c r="I132" s="23"/>
      <c r="K132" s="4"/>
      <c r="L132" s="4"/>
    </row>
    <row r="133" customFormat="false" ht="12.75" hidden="false" customHeight="true" outlineLevel="0" collapsed="false">
      <c r="A133" s="2"/>
      <c r="C133" s="2"/>
      <c r="D133" s="23"/>
      <c r="E133" s="23"/>
      <c r="F133" s="23"/>
      <c r="G133" s="23"/>
      <c r="H133" s="23"/>
      <c r="I133" s="23"/>
      <c r="J133" s="2"/>
      <c r="K133" s="4"/>
      <c r="L133" s="4"/>
    </row>
    <row r="134" customFormat="false" ht="12.75" hidden="false" customHeight="true" outlineLevel="0" collapsed="false">
      <c r="A134" s="2"/>
      <c r="C134" s="2"/>
      <c r="D134" s="23"/>
      <c r="E134" s="23"/>
      <c r="F134" s="23"/>
      <c r="G134" s="23"/>
      <c r="H134" s="23"/>
      <c r="I134" s="23"/>
      <c r="J134" s="2"/>
      <c r="K134" s="4"/>
    </row>
    <row r="135" customFormat="false" ht="12.75" hidden="false" customHeight="true" outlineLevel="0" collapsed="false">
      <c r="A135" s="2"/>
      <c r="C135" s="2"/>
      <c r="D135" s="23"/>
      <c r="E135" s="23"/>
      <c r="F135" s="23"/>
      <c r="G135" s="23"/>
      <c r="H135" s="23"/>
      <c r="I135" s="23"/>
      <c r="J135" s="2"/>
      <c r="K135" s="4"/>
    </row>
    <row r="136" customFormat="false" ht="12.75" hidden="false" customHeight="true" outlineLevel="0" collapsed="false">
      <c r="A136" s="2"/>
      <c r="C136" s="2"/>
      <c r="D136" s="23"/>
      <c r="E136" s="23"/>
      <c r="F136" s="23"/>
      <c r="G136" s="23"/>
      <c r="H136" s="23"/>
      <c r="I136" s="23"/>
      <c r="J136" s="2"/>
    </row>
    <row r="137" customFormat="false" ht="12.75" hidden="false" customHeight="true" outlineLevel="0" collapsed="false">
      <c r="A137" s="2"/>
      <c r="C137" s="2"/>
      <c r="D137" s="23"/>
      <c r="E137" s="23"/>
      <c r="F137" s="23"/>
      <c r="G137" s="23"/>
      <c r="H137" s="23"/>
      <c r="I137" s="23"/>
      <c r="J137" s="2"/>
    </row>
    <row r="138" customFormat="false" ht="12.75" hidden="false" customHeight="true" outlineLevel="0" collapsed="false">
      <c r="A138" s="2"/>
      <c r="C138" s="2"/>
      <c r="D138" s="23"/>
      <c r="E138" s="23"/>
      <c r="F138" s="23"/>
      <c r="G138" s="23"/>
      <c r="H138" s="23"/>
      <c r="I138" s="23"/>
      <c r="J138" s="2"/>
    </row>
    <row r="139" customFormat="false" ht="12.75" hidden="false" customHeight="true" outlineLevel="0" collapsed="false">
      <c r="A139" s="2"/>
      <c r="C139" s="2"/>
      <c r="D139" s="23"/>
      <c r="E139" s="23"/>
      <c r="F139" s="23"/>
      <c r="G139" s="23"/>
      <c r="H139" s="23"/>
      <c r="I139" s="23"/>
      <c r="J139" s="2"/>
    </row>
    <row r="140" customFormat="false" ht="12.75" hidden="false" customHeight="true" outlineLevel="0" collapsed="false">
      <c r="A140" s="2"/>
      <c r="C140" s="2"/>
      <c r="D140" s="23"/>
      <c r="E140" s="23"/>
      <c r="F140" s="23"/>
      <c r="G140" s="23"/>
      <c r="H140" s="23"/>
      <c r="I140" s="23"/>
      <c r="J140" s="2"/>
    </row>
    <row r="141" customFormat="false" ht="12.75" hidden="false" customHeight="true" outlineLevel="0" collapsed="false">
      <c r="C141" s="2"/>
      <c r="D141" s="23"/>
      <c r="E141" s="23"/>
      <c r="F141" s="23"/>
      <c r="G141" s="23"/>
      <c r="H141" s="23"/>
      <c r="I141" s="23"/>
      <c r="J141" s="2"/>
    </row>
    <row r="142" customFormat="false" ht="12.75" hidden="false" customHeight="true" outlineLevel="0" collapsed="false">
      <c r="C142" s="2"/>
      <c r="D142" s="23"/>
      <c r="E142" s="23"/>
      <c r="F142" s="23"/>
      <c r="G142" s="23"/>
      <c r="H142" s="23"/>
      <c r="I142" s="23"/>
      <c r="J142" s="2"/>
    </row>
    <row r="143" customFormat="false" ht="12.75" hidden="false" customHeight="true" outlineLevel="0" collapsed="false">
      <c r="C143" s="2"/>
      <c r="D143" s="23"/>
      <c r="E143" s="23"/>
      <c r="F143" s="23"/>
      <c r="G143" s="23"/>
      <c r="H143" s="23"/>
      <c r="I143" s="23"/>
      <c r="J143" s="2"/>
    </row>
    <row r="144" customFormat="false" ht="12.75" hidden="false" customHeight="true" outlineLevel="0" collapsed="false">
      <c r="C144" s="2"/>
      <c r="D144" s="23"/>
      <c r="E144" s="23"/>
      <c r="F144" s="23"/>
      <c r="G144" s="23"/>
      <c r="H144" s="23"/>
      <c r="I144" s="23"/>
      <c r="J144" s="2"/>
    </row>
    <row r="145" customFormat="false" ht="12.75" hidden="false" customHeight="true" outlineLevel="0" collapsed="false">
      <c r="C145" s="2"/>
      <c r="D145" s="23"/>
      <c r="E145" s="23"/>
      <c r="F145" s="23"/>
      <c r="G145" s="23"/>
      <c r="H145" s="23"/>
      <c r="I145" s="23"/>
      <c r="J145" s="2"/>
    </row>
    <row r="146" customFormat="false" ht="12.75" hidden="false" customHeight="true" outlineLevel="0" collapsed="false">
      <c r="C146" s="2"/>
      <c r="D146" s="23"/>
      <c r="E146" s="23"/>
      <c r="F146" s="23"/>
      <c r="G146" s="23"/>
      <c r="H146" s="23"/>
      <c r="I146" s="23"/>
      <c r="J146" s="2"/>
    </row>
    <row r="147" customFormat="false" ht="12.75" hidden="false" customHeight="true" outlineLevel="0" collapsed="false">
      <c r="C147" s="2"/>
      <c r="D147" s="23"/>
      <c r="E147" s="23"/>
      <c r="F147" s="23"/>
      <c r="G147" s="23"/>
      <c r="H147" s="23"/>
      <c r="I147" s="23"/>
      <c r="J147" s="2"/>
    </row>
    <row r="148" customFormat="false" ht="12.75" hidden="false" customHeight="true" outlineLevel="0" collapsed="false">
      <c r="C148" s="2"/>
      <c r="D148" s="23"/>
      <c r="E148" s="23"/>
      <c r="F148" s="23"/>
      <c r="G148" s="23"/>
      <c r="H148" s="23"/>
      <c r="I148" s="23"/>
      <c r="J148" s="2"/>
    </row>
    <row r="149" customFormat="false" ht="12.75" hidden="false" customHeight="true" outlineLevel="0" collapsed="false">
      <c r="C149" s="2"/>
      <c r="D149" s="23"/>
      <c r="E149" s="23"/>
      <c r="F149" s="23"/>
      <c r="G149" s="23"/>
      <c r="H149" s="23"/>
      <c r="I149" s="23"/>
      <c r="J149" s="2"/>
    </row>
    <row r="150" customFormat="false" ht="12.75" hidden="false" customHeight="true" outlineLevel="0" collapsed="false">
      <c r="C150" s="2"/>
      <c r="D150" s="23"/>
      <c r="E150" s="23"/>
      <c r="F150" s="23"/>
      <c r="G150" s="23"/>
      <c r="H150" s="23"/>
      <c r="I150" s="23"/>
      <c r="J150" s="2"/>
    </row>
    <row r="151" customFormat="false" ht="12.75" hidden="false" customHeight="true" outlineLevel="0" collapsed="false">
      <c r="C151" s="2"/>
      <c r="D151" s="23"/>
      <c r="E151" s="23"/>
      <c r="F151" s="23"/>
      <c r="G151" s="23"/>
      <c r="H151" s="23"/>
      <c r="I151" s="23"/>
      <c r="J151" s="2"/>
    </row>
    <row r="152" customFormat="false" ht="12.75" hidden="false" customHeight="true" outlineLevel="0" collapsed="false">
      <c r="C152" s="2"/>
      <c r="D152" s="23"/>
      <c r="E152" s="23"/>
      <c r="F152" s="23"/>
      <c r="G152" s="23"/>
      <c r="H152" s="23"/>
      <c r="I152" s="23"/>
      <c r="J152" s="2"/>
    </row>
    <row r="153" customFormat="false" ht="12.75" hidden="false" customHeight="true" outlineLevel="0" collapsed="false">
      <c r="C153" s="2"/>
      <c r="D153" s="23"/>
      <c r="E153" s="23"/>
      <c r="F153" s="23"/>
      <c r="G153" s="23"/>
      <c r="H153" s="23"/>
      <c r="I153" s="23"/>
      <c r="J153" s="2"/>
    </row>
    <row r="154" customFormat="false" ht="12.75" hidden="false" customHeight="true" outlineLevel="0" collapsed="false">
      <c r="C154" s="2"/>
      <c r="D154" s="23"/>
      <c r="E154" s="23"/>
      <c r="F154" s="23"/>
      <c r="G154" s="23"/>
      <c r="H154" s="23"/>
      <c r="I154" s="23"/>
      <c r="J154" s="2"/>
    </row>
    <row r="155" customFormat="false" ht="12.75" hidden="false" customHeight="true" outlineLevel="0" collapsed="false">
      <c r="C155" s="2"/>
      <c r="D155" s="23"/>
      <c r="E155" s="23"/>
      <c r="F155" s="23"/>
      <c r="G155" s="23"/>
      <c r="H155" s="23"/>
      <c r="I155" s="23"/>
      <c r="J155" s="2"/>
    </row>
    <row r="156" customFormat="false" ht="12.75" hidden="false" customHeight="true" outlineLevel="0" collapsed="false">
      <c r="A156" s="2"/>
      <c r="C156" s="2"/>
      <c r="D156" s="23"/>
      <c r="E156" s="23"/>
      <c r="F156" s="23"/>
      <c r="G156" s="23"/>
      <c r="H156" s="23"/>
      <c r="I156" s="23"/>
      <c r="J156" s="2"/>
    </row>
    <row r="157" customFormat="false" ht="12.75" hidden="false" customHeight="true" outlineLevel="0" collapsed="false">
      <c r="A157" s="2"/>
      <c r="C157" s="2"/>
      <c r="D157" s="23"/>
      <c r="E157" s="23"/>
      <c r="F157" s="23"/>
      <c r="G157" s="23"/>
      <c r="H157" s="23"/>
      <c r="I157" s="23"/>
      <c r="J157" s="2"/>
    </row>
    <row r="158" customFormat="false" ht="12.75" hidden="false" customHeight="true" outlineLevel="0" collapsed="false">
      <c r="A158" s="2"/>
      <c r="C158" s="2"/>
      <c r="D158" s="23"/>
      <c r="E158" s="23"/>
      <c r="F158" s="23"/>
      <c r="G158" s="23"/>
      <c r="H158" s="23"/>
      <c r="I158" s="23"/>
      <c r="J158" s="2"/>
    </row>
    <row r="159" customFormat="false" ht="12.75" hidden="false" customHeight="true" outlineLevel="0" collapsed="false">
      <c r="A159" s="2"/>
      <c r="C159" s="2"/>
      <c r="D159" s="23"/>
      <c r="E159" s="23"/>
      <c r="F159" s="23"/>
      <c r="G159" s="23"/>
      <c r="H159" s="23"/>
      <c r="I159" s="23"/>
      <c r="J159" s="2"/>
    </row>
    <row r="160" customFormat="false" ht="12.75" hidden="false" customHeight="true" outlineLevel="0" collapsed="false">
      <c r="A160" s="2"/>
      <c r="C160" s="2"/>
      <c r="D160" s="23"/>
      <c r="E160" s="23"/>
      <c r="F160" s="23"/>
      <c r="G160" s="23"/>
      <c r="H160" s="23"/>
      <c r="I160" s="23"/>
      <c r="J160" s="2"/>
    </row>
    <row r="161" customFormat="false" ht="12.75" hidden="false" customHeight="true" outlineLevel="0" collapsed="false">
      <c r="A161" s="2"/>
      <c r="C161" s="2"/>
      <c r="D161" s="23"/>
      <c r="E161" s="23"/>
      <c r="F161" s="23"/>
      <c r="G161" s="23"/>
      <c r="H161" s="23"/>
      <c r="I161" s="23"/>
      <c r="J161" s="2"/>
    </row>
    <row r="162" customFormat="false" ht="12.75" hidden="false" customHeight="true" outlineLevel="0" collapsed="false">
      <c r="A162" s="2"/>
      <c r="C162" s="2"/>
      <c r="D162" s="23"/>
      <c r="E162" s="23"/>
      <c r="F162" s="23"/>
      <c r="G162" s="23"/>
      <c r="H162" s="23"/>
      <c r="I162" s="23"/>
      <c r="J162" s="2"/>
    </row>
    <row r="163" customFormat="false" ht="12.75" hidden="false" customHeight="true" outlineLevel="0" collapsed="false">
      <c r="A163" s="2"/>
      <c r="C163" s="2"/>
      <c r="D163" s="23"/>
      <c r="E163" s="23"/>
      <c r="F163" s="23"/>
      <c r="G163" s="23"/>
      <c r="H163" s="23"/>
      <c r="I163" s="23"/>
      <c r="J163" s="2"/>
    </row>
    <row r="164" customFormat="false" ht="12.75" hidden="false" customHeight="true" outlineLevel="0" collapsed="false">
      <c r="A164" s="2"/>
      <c r="C164" s="2"/>
      <c r="D164" s="23"/>
      <c r="E164" s="23"/>
      <c r="F164" s="23"/>
      <c r="G164" s="23"/>
      <c r="H164" s="23"/>
      <c r="I164" s="23"/>
      <c r="J164" s="2"/>
    </row>
    <row r="165" customFormat="false" ht="12.75" hidden="false" customHeight="true" outlineLevel="0" collapsed="false">
      <c r="A165" s="2"/>
      <c r="D165" s="23"/>
      <c r="E165" s="23"/>
      <c r="F165" s="23"/>
      <c r="G165" s="23"/>
      <c r="H165" s="23"/>
      <c r="I165" s="23"/>
      <c r="J165" s="2"/>
    </row>
    <row r="166" customFormat="false" ht="12.75" hidden="false" customHeight="true" outlineLevel="0" collapsed="false">
      <c r="A166" s="2"/>
      <c r="D166" s="23"/>
      <c r="E166" s="23"/>
      <c r="F166" s="23"/>
      <c r="G166" s="23"/>
      <c r="H166" s="23"/>
      <c r="I166" s="23"/>
      <c r="J166" s="2"/>
    </row>
    <row r="167" customFormat="false" ht="12.75" hidden="false" customHeight="true" outlineLevel="0" collapsed="false">
      <c r="A167" s="2"/>
      <c r="D167" s="23"/>
      <c r="E167" s="23"/>
      <c r="F167" s="23"/>
      <c r="G167" s="23"/>
      <c r="H167" s="23"/>
      <c r="I167" s="23"/>
      <c r="J167" s="2"/>
    </row>
    <row r="168" customFormat="false" ht="12.75" hidden="false" customHeight="true" outlineLevel="0" collapsed="false">
      <c r="A168" s="2"/>
      <c r="D168" s="23"/>
      <c r="E168" s="23"/>
      <c r="F168" s="23"/>
      <c r="G168" s="23"/>
      <c r="H168" s="23"/>
      <c r="I168" s="23"/>
      <c r="J168" s="2"/>
    </row>
    <row r="169" customFormat="false" ht="12.75" hidden="false" customHeight="true" outlineLevel="0" collapsed="false">
      <c r="D169" s="23"/>
      <c r="E169" s="23"/>
      <c r="F169" s="23"/>
      <c r="G169" s="23"/>
      <c r="H169" s="23"/>
      <c r="I169" s="23"/>
      <c r="J169" s="2"/>
    </row>
    <row r="180" customFormat="false" ht="12.75" hidden="false" customHeight="true" outlineLevel="0" collapsed="false">
      <c r="J180" s="2"/>
    </row>
    <row r="181" customFormat="false" ht="12.75" hidden="false" customHeight="true" outlineLevel="0" collapsed="false">
      <c r="C181" s="2"/>
      <c r="J181" s="2"/>
    </row>
    <row r="182" customFormat="false" ht="12.75" hidden="false" customHeight="true" outlineLevel="0" collapsed="false">
      <c r="C182" s="2"/>
      <c r="J182" s="2"/>
    </row>
    <row r="183" customFormat="false" ht="12.75" hidden="false" customHeight="true" outlineLevel="0" collapsed="false">
      <c r="C183" s="2"/>
      <c r="J183" s="2"/>
    </row>
    <row r="184" customFormat="false" ht="12.75" hidden="false" customHeight="true" outlineLevel="0" collapsed="false">
      <c r="C184" s="2"/>
      <c r="J184" s="2"/>
    </row>
    <row r="185" customFormat="false" ht="12.75" hidden="false" customHeight="true" outlineLevel="0" collapsed="false">
      <c r="A185" s="2"/>
      <c r="C185" s="2"/>
      <c r="J185" s="2"/>
    </row>
    <row r="186" customFormat="false" ht="12.75" hidden="false" customHeight="true" outlineLevel="0" collapsed="false">
      <c r="A186" s="2"/>
      <c r="C186" s="2"/>
      <c r="J186" s="2"/>
    </row>
    <row r="187" customFormat="false" ht="12.75" hidden="false" customHeight="true" outlineLevel="0" collapsed="false">
      <c r="A187" s="2"/>
      <c r="C187" s="2"/>
      <c r="J187" s="2"/>
    </row>
    <row r="188" customFormat="false" ht="12.75" hidden="false" customHeight="true" outlineLevel="0" collapsed="false">
      <c r="A188" s="2"/>
      <c r="C188" s="2"/>
      <c r="J188" s="2"/>
    </row>
    <row r="189" customFormat="false" ht="12.75" hidden="false" customHeight="true" outlineLevel="0" collapsed="false">
      <c r="A189" s="2"/>
      <c r="C189" s="2"/>
      <c r="J189" s="2"/>
    </row>
    <row r="190" customFormat="false" ht="12.75" hidden="false" customHeight="true" outlineLevel="0" collapsed="false">
      <c r="A190" s="2"/>
      <c r="C190" s="2"/>
      <c r="J190" s="2"/>
    </row>
    <row r="191" customFormat="false" ht="12.75" hidden="false" customHeight="true" outlineLevel="0" collapsed="false">
      <c r="A191" s="2"/>
      <c r="C191" s="2"/>
      <c r="J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207" customFormat="false" ht="12.75" hidden="false" customHeight="true" outlineLevel="0" collapsed="false">
      <c r="C207" s="2"/>
      <c r="J207" s="2"/>
    </row>
    <row r="208" customFormat="false" ht="12.75" hidden="false" customHeight="true" outlineLevel="0" collapsed="false">
      <c r="C208" s="2"/>
      <c r="J208" s="2"/>
    </row>
    <row r="209" customFormat="false" ht="12.75" hidden="false" customHeight="true" outlineLevel="0" collapsed="false">
      <c r="C209" s="2"/>
      <c r="J209" s="2"/>
    </row>
    <row r="210" customFormat="false" ht="12.75" hidden="false" customHeight="true" outlineLevel="0" collapsed="false">
      <c r="C210" s="2"/>
      <c r="J210" s="2"/>
    </row>
    <row r="211" customFormat="false" ht="12.75" hidden="false" customHeight="true" outlineLevel="0" collapsed="false">
      <c r="C211" s="2"/>
      <c r="J211" s="2"/>
    </row>
    <row r="212" customFormat="false" ht="12.75" hidden="false" customHeight="true" outlineLevel="0" collapsed="false">
      <c r="C212" s="2"/>
      <c r="J212" s="2"/>
    </row>
    <row r="213" customFormat="false" ht="12.75" hidden="false" customHeight="true" outlineLevel="0" collapsed="false">
      <c r="C213" s="2"/>
      <c r="J213" s="2"/>
    </row>
    <row r="214" customFormat="false" ht="12.75" hidden="false" customHeight="true" outlineLevel="0" collapsed="false">
      <c r="C214" s="2"/>
      <c r="J214" s="2"/>
    </row>
    <row r="215" customFormat="false" ht="12.75" hidden="false" customHeight="true" outlineLevel="0" collapsed="false">
      <c r="C215" s="2"/>
      <c r="J215" s="2"/>
    </row>
    <row r="216" customFormat="false" ht="12.75" hidden="false" customHeight="true" outlineLevel="0" collapsed="false">
      <c r="C216" s="2"/>
      <c r="J216" s="2"/>
    </row>
    <row r="217" customFormat="false" ht="12.75" hidden="false" customHeight="true" outlineLevel="0" collapsed="false">
      <c r="C217" s="2"/>
      <c r="J217" s="2"/>
    </row>
    <row r="218" customFormat="false" ht="12.75" hidden="false" customHeight="true" outlineLevel="0" collapsed="false">
      <c r="C218" s="2"/>
      <c r="J218" s="2"/>
    </row>
    <row r="219" customFormat="false" ht="12.75" hidden="false" customHeight="true" outlineLevel="0" collapsed="false">
      <c r="C219" s="2"/>
      <c r="J219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99"/>
    <col collapsed="false" customWidth="true" hidden="false" outlineLevel="0" max="3" min="3" style="1" width="7.28"/>
    <col collapsed="false" customWidth="true" hidden="false" outlineLevel="0" max="9" min="4" style="2" width="12.7"/>
    <col collapsed="false" customWidth="true" hidden="false" outlineLevel="0" max="10" min="10" style="283" width="52.14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4" t="s">
        <v>735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L2" s="0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  <c r="L3" s="0"/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L4" s="0"/>
    </row>
    <row r="5" s="46" customFormat="true" ht="12.75" hidden="false" customHeight="true" outlineLevel="0" collapsed="false">
      <c r="A5" s="18" t="n">
        <v>1</v>
      </c>
      <c r="B5" s="19" t="s">
        <v>736</v>
      </c>
      <c r="C5" s="20" t="s">
        <v>61</v>
      </c>
      <c r="D5" s="25" t="n">
        <v>350000</v>
      </c>
      <c r="E5" s="26" t="n">
        <v>350000</v>
      </c>
      <c r="F5" s="26" t="n">
        <v>350000</v>
      </c>
      <c r="G5" s="26" t="n">
        <v>350000</v>
      </c>
      <c r="H5" s="23"/>
      <c r="I5" s="23"/>
      <c r="J5" s="24" t="s">
        <v>13</v>
      </c>
      <c r="K5" s="2"/>
      <c r="L5" s="0"/>
    </row>
    <row r="6" s="46" customFormat="true" ht="12.75" hidden="false" customHeight="true" outlineLevel="0" collapsed="false">
      <c r="A6" s="18" t="n">
        <v>2</v>
      </c>
      <c r="B6" s="76" t="s">
        <v>737</v>
      </c>
      <c r="C6" s="62" t="s">
        <v>206</v>
      </c>
      <c r="D6" s="77" t="n">
        <v>1630000</v>
      </c>
      <c r="E6" s="78" t="n">
        <v>1630000</v>
      </c>
      <c r="F6" s="78" t="n">
        <v>1630000</v>
      </c>
      <c r="G6" s="78" t="n">
        <v>1630000</v>
      </c>
      <c r="H6" s="78" t="n">
        <v>1630000</v>
      </c>
      <c r="I6" s="81"/>
      <c r="J6" s="76" t="s">
        <v>738</v>
      </c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18" t="n">
        <v>3</v>
      </c>
      <c r="B7" s="44" t="s">
        <v>739</v>
      </c>
      <c r="C7" s="45" t="s">
        <v>740</v>
      </c>
      <c r="D7" s="21" t="n">
        <v>1269000</v>
      </c>
      <c r="E7" s="29" t="n">
        <v>1269000</v>
      </c>
      <c r="F7" s="29" t="n">
        <v>1269000</v>
      </c>
      <c r="G7" s="29"/>
      <c r="H7" s="58"/>
      <c r="I7" s="58"/>
      <c r="J7" s="30" t="s">
        <v>71</v>
      </c>
    </row>
    <row r="8" customFormat="false" ht="12.75" hidden="false" customHeight="true" outlineLevel="0" collapsed="false">
      <c r="A8" s="18" t="n">
        <v>4</v>
      </c>
      <c r="B8" s="61" t="s">
        <v>741</v>
      </c>
      <c r="C8" s="62" t="s">
        <v>87</v>
      </c>
      <c r="D8" s="63" t="n">
        <v>552000</v>
      </c>
      <c r="E8" s="58" t="n">
        <v>552000</v>
      </c>
      <c r="F8" s="58" t="n">
        <v>552000</v>
      </c>
      <c r="G8" s="58" t="n">
        <v>552000</v>
      </c>
      <c r="H8" s="64"/>
      <c r="I8" s="64"/>
      <c r="J8" s="28" t="s">
        <v>742</v>
      </c>
    </row>
    <row r="9" customFormat="false" ht="12.75" hidden="false" customHeight="true" outlineLevel="0" collapsed="false">
      <c r="A9" s="18" t="n">
        <v>5</v>
      </c>
      <c r="B9" s="31" t="s">
        <v>743</v>
      </c>
      <c r="C9" s="32" t="s">
        <v>229</v>
      </c>
      <c r="D9" s="56" t="n">
        <v>3500000</v>
      </c>
      <c r="E9" s="57" t="n">
        <v>3500000</v>
      </c>
      <c r="F9" s="57" t="s">
        <v>1</v>
      </c>
      <c r="G9" s="57" t="s">
        <v>1</v>
      </c>
      <c r="H9" s="57"/>
      <c r="I9" s="57"/>
      <c r="J9" s="232" t="s">
        <v>744</v>
      </c>
      <c r="K9" s="0"/>
    </row>
    <row r="10" customFormat="false" ht="12.75" hidden="false" customHeight="true" outlineLevel="0" collapsed="false">
      <c r="A10" s="18" t="n">
        <v>6</v>
      </c>
      <c r="B10" s="55" t="s">
        <v>745</v>
      </c>
      <c r="C10" s="48" t="s">
        <v>49</v>
      </c>
      <c r="D10" s="63" t="n">
        <v>350000</v>
      </c>
      <c r="E10" s="22" t="n">
        <v>525000</v>
      </c>
      <c r="F10" s="23"/>
      <c r="G10" s="23"/>
      <c r="H10" s="23"/>
      <c r="I10" s="23"/>
      <c r="J10" s="34" t="s">
        <v>746</v>
      </c>
      <c r="K10" s="0"/>
      <c r="L10" s="0"/>
      <c r="M10" s="46"/>
      <c r="N10" s="46"/>
      <c r="O10" s="46"/>
      <c r="P10" s="46"/>
      <c r="Q10" s="46"/>
      <c r="R10" s="46"/>
      <c r="S10" s="46"/>
    </row>
    <row r="11" customFormat="false" ht="12.75" hidden="false" customHeight="true" outlineLevel="0" collapsed="false">
      <c r="A11" s="18" t="n">
        <v>7</v>
      </c>
      <c r="B11" s="31" t="s">
        <v>747</v>
      </c>
      <c r="C11" s="66" t="s">
        <v>87</v>
      </c>
      <c r="D11" s="56" t="n">
        <v>1050000</v>
      </c>
      <c r="E11" s="105" t="n">
        <v>1050000</v>
      </c>
      <c r="F11" s="105" t="n">
        <v>1050000</v>
      </c>
      <c r="G11" s="105" t="n">
        <v>1050000</v>
      </c>
      <c r="H11" s="67"/>
      <c r="I11" s="67"/>
      <c r="J11" s="30" t="s">
        <v>748</v>
      </c>
      <c r="L11" s="0"/>
      <c r="M11" s="23"/>
      <c r="N11" s="23"/>
      <c r="O11" s="23"/>
      <c r="P11" s="46"/>
      <c r="Q11" s="46"/>
      <c r="R11" s="46"/>
      <c r="S11" s="46"/>
    </row>
    <row r="12" customFormat="false" ht="12.75" hidden="false" customHeight="true" outlineLevel="0" collapsed="false">
      <c r="A12" s="18" t="n">
        <v>8</v>
      </c>
      <c r="B12" s="55" t="s">
        <v>749</v>
      </c>
      <c r="C12" s="54" t="s">
        <v>29</v>
      </c>
      <c r="D12" s="56" t="n">
        <v>7325000</v>
      </c>
      <c r="E12" s="105" t="n">
        <v>7325000</v>
      </c>
      <c r="F12" s="105"/>
      <c r="G12" s="105"/>
      <c r="H12" s="105"/>
      <c r="I12" s="105"/>
      <c r="J12" s="43" t="s">
        <v>750</v>
      </c>
      <c r="K12" s="0"/>
    </row>
    <row r="13" s="46" customFormat="true" ht="12.75" hidden="false" customHeight="true" outlineLevel="0" collapsed="false">
      <c r="A13" s="18" t="n">
        <v>9</v>
      </c>
      <c r="B13" s="28" t="s">
        <v>751</v>
      </c>
      <c r="C13" s="20" t="s">
        <v>90</v>
      </c>
      <c r="D13" s="21" t="n">
        <v>750000</v>
      </c>
      <c r="E13" s="22" t="n">
        <v>750000</v>
      </c>
      <c r="F13" s="22" t="n">
        <v>750000</v>
      </c>
      <c r="G13" s="22" t="n">
        <v>750000</v>
      </c>
      <c r="H13" s="22" t="n">
        <v>750000</v>
      </c>
      <c r="I13" s="22" t="s">
        <v>1</v>
      </c>
      <c r="J13" s="53" t="s">
        <v>45</v>
      </c>
    </row>
    <row r="14" customFormat="false" ht="12.75" hidden="false" customHeight="true" outlineLevel="0" collapsed="false">
      <c r="A14" s="18" t="n">
        <v>10</v>
      </c>
      <c r="B14" s="31" t="s">
        <v>752</v>
      </c>
      <c r="C14" s="48" t="s">
        <v>49</v>
      </c>
      <c r="D14" s="25" t="n">
        <v>1246000</v>
      </c>
      <c r="E14" s="33" t="n">
        <v>1246000</v>
      </c>
      <c r="F14" s="33" t="s">
        <v>1</v>
      </c>
      <c r="G14" s="33" t="s">
        <v>1</v>
      </c>
      <c r="H14" s="33"/>
      <c r="I14" s="33"/>
      <c r="J14" s="30" t="s">
        <v>753</v>
      </c>
      <c r="K14" s="0"/>
      <c r="L14" s="0"/>
    </row>
    <row r="15" s="46" customFormat="true" ht="12.75" hidden="false" customHeight="true" outlineLevel="0" collapsed="false">
      <c r="A15" s="18" t="n">
        <v>11</v>
      </c>
      <c r="B15" s="65" t="s">
        <v>754</v>
      </c>
      <c r="C15" s="66" t="s">
        <v>29</v>
      </c>
      <c r="D15" s="56" t="n">
        <v>576875</v>
      </c>
      <c r="E15" s="57" t="n">
        <v>576875</v>
      </c>
      <c r="F15" s="57" t="n">
        <v>576875</v>
      </c>
      <c r="G15" s="3"/>
      <c r="H15" s="3"/>
      <c r="I15" s="3"/>
      <c r="J15" s="68" t="s">
        <v>755</v>
      </c>
    </row>
    <row r="16" customFormat="false" ht="12.75" hidden="false" customHeight="true" outlineLevel="0" collapsed="false">
      <c r="A16" s="18" t="n">
        <v>12</v>
      </c>
      <c r="B16" s="82" t="s">
        <v>756</v>
      </c>
      <c r="C16" s="66" t="s">
        <v>173</v>
      </c>
      <c r="D16" s="63" t="n">
        <v>2603650</v>
      </c>
      <c r="E16" s="58" t="n">
        <v>2603650</v>
      </c>
      <c r="F16" s="3"/>
      <c r="G16" s="3"/>
      <c r="H16" s="3"/>
      <c r="I16" s="3"/>
      <c r="J16" s="68" t="s">
        <v>757</v>
      </c>
      <c r="K16" s="235"/>
      <c r="L16" s="235"/>
      <c r="M16" s="114"/>
      <c r="N16" s="114"/>
      <c r="O16" s="114" t="s">
        <v>1</v>
      </c>
      <c r="P16" s="114"/>
      <c r="Q16" s="114"/>
      <c r="R16" s="114"/>
      <c r="S16" s="114"/>
    </row>
    <row r="17" customFormat="false" ht="12.75" hidden="false" customHeight="true" outlineLevel="0" collapsed="false">
      <c r="A17" s="18" t="n">
        <v>13</v>
      </c>
      <c r="B17" s="19" t="s">
        <v>758</v>
      </c>
      <c r="C17" s="20" t="s">
        <v>44</v>
      </c>
      <c r="D17" s="25" t="n">
        <v>350000</v>
      </c>
      <c r="E17" s="26" t="n">
        <v>350000</v>
      </c>
      <c r="F17" s="26" t="n">
        <v>350000</v>
      </c>
      <c r="G17" s="26" t="n">
        <v>350000</v>
      </c>
      <c r="H17" s="23"/>
      <c r="I17" s="23"/>
      <c r="J17" s="24" t="s">
        <v>13</v>
      </c>
      <c r="K17" s="0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true" outlineLevel="0" collapsed="false">
      <c r="A18" s="18" t="n">
        <v>14</v>
      </c>
      <c r="B18" s="31" t="s">
        <v>759</v>
      </c>
      <c r="C18" s="32" t="s">
        <v>68</v>
      </c>
      <c r="D18" s="56" t="n">
        <v>1323000</v>
      </c>
      <c r="E18" s="57" t="n">
        <v>1323000</v>
      </c>
      <c r="F18" s="29"/>
      <c r="G18" s="29"/>
      <c r="H18" s="29"/>
      <c r="I18" s="29"/>
      <c r="J18" s="31" t="s">
        <v>760</v>
      </c>
      <c r="O18" s="2" t="s">
        <v>1</v>
      </c>
    </row>
    <row r="19" customFormat="false" ht="12.75" hidden="false" customHeight="true" outlineLevel="0" collapsed="false">
      <c r="A19" s="18" t="n">
        <v>15</v>
      </c>
      <c r="B19" s="76" t="s">
        <v>761</v>
      </c>
      <c r="C19" s="62" t="s">
        <v>762</v>
      </c>
      <c r="D19" s="77" t="n">
        <v>355000</v>
      </c>
      <c r="E19" s="78" t="n">
        <v>355000</v>
      </c>
      <c r="F19" s="78" t="n">
        <v>355000</v>
      </c>
      <c r="G19" s="78" t="n">
        <v>355000</v>
      </c>
      <c r="H19" s="78" t="n">
        <v>355000</v>
      </c>
      <c r="I19" s="81"/>
      <c r="J19" s="76" t="s">
        <v>763</v>
      </c>
      <c r="L19" s="46"/>
      <c r="M19" s="46"/>
      <c r="N19" s="46"/>
      <c r="O19" s="46"/>
      <c r="P19" s="46"/>
      <c r="Q19" s="46"/>
      <c r="R19" s="46"/>
      <c r="S19" s="46"/>
    </row>
    <row r="20" customFormat="false" ht="12.75" hidden="false" customHeight="true" outlineLevel="0" collapsed="false">
      <c r="A20" s="18" t="n">
        <v>16</v>
      </c>
      <c r="B20" s="65" t="s">
        <v>764</v>
      </c>
      <c r="C20" s="84" t="s">
        <v>90</v>
      </c>
      <c r="D20" s="63" t="n">
        <v>1272000</v>
      </c>
      <c r="E20" s="22" t="n">
        <v>1272000</v>
      </c>
      <c r="F20" s="22" t="n">
        <v>1272000</v>
      </c>
      <c r="G20" s="23"/>
      <c r="H20" s="23"/>
      <c r="I20" s="23"/>
      <c r="J20" s="30" t="s">
        <v>765</v>
      </c>
      <c r="L20" s="0"/>
    </row>
    <row r="21" customFormat="false" ht="12.75" hidden="false" customHeight="true" outlineLevel="0" collapsed="false">
      <c r="A21" s="18" t="n">
        <v>17</v>
      </c>
      <c r="B21" s="76" t="s">
        <v>766</v>
      </c>
      <c r="C21" s="62" t="s">
        <v>29</v>
      </c>
      <c r="D21" s="77" t="n">
        <v>2500000</v>
      </c>
      <c r="E21" s="78" t="n">
        <v>2500000</v>
      </c>
      <c r="F21" s="78" t="n">
        <v>2500000</v>
      </c>
      <c r="G21" s="78" t="n">
        <v>2500000</v>
      </c>
      <c r="H21" s="78" t="n">
        <v>2500000</v>
      </c>
      <c r="I21" s="79"/>
      <c r="J21" s="76" t="s">
        <v>767</v>
      </c>
      <c r="L21" s="0"/>
    </row>
    <row r="22" customFormat="false" ht="12.75" hidden="false" customHeight="true" outlineLevel="0" collapsed="false">
      <c r="A22" s="18" t="n">
        <v>18</v>
      </c>
      <c r="B22" s="139" t="s">
        <v>768</v>
      </c>
      <c r="C22" s="145" t="s">
        <v>120</v>
      </c>
      <c r="D22" s="154" t="n">
        <v>588000</v>
      </c>
      <c r="E22" s="155" t="n">
        <v>588000</v>
      </c>
      <c r="F22" s="155" t="n">
        <v>1764000</v>
      </c>
      <c r="G22" s="155" t="n">
        <v>1764000</v>
      </c>
      <c r="H22" s="165"/>
      <c r="I22" s="165"/>
      <c r="J22" s="139" t="s">
        <v>769</v>
      </c>
    </row>
    <row r="23" s="46" customFormat="true" ht="12.75" hidden="false" customHeight="true" outlineLevel="0" collapsed="false">
      <c r="A23" s="18" t="n">
        <v>19</v>
      </c>
      <c r="B23" s="65" t="s">
        <v>770</v>
      </c>
      <c r="C23" s="66" t="s">
        <v>54</v>
      </c>
      <c r="D23" s="56" t="n">
        <v>2547375</v>
      </c>
      <c r="E23" s="57" t="n">
        <v>2547375</v>
      </c>
      <c r="F23" s="57" t="n">
        <v>2547375</v>
      </c>
      <c r="G23" s="67"/>
      <c r="H23" s="67"/>
      <c r="I23" s="67"/>
      <c r="J23" s="30" t="s">
        <v>771</v>
      </c>
      <c r="K23" s="2"/>
      <c r="L23" s="2"/>
      <c r="M23" s="2"/>
      <c r="N23" s="2"/>
      <c r="O23" s="2"/>
      <c r="P23" s="2"/>
      <c r="Q23" s="2"/>
      <c r="R23" s="2"/>
      <c r="S23" s="2"/>
    </row>
    <row r="24" s="46" customFormat="true" ht="12.75" hidden="false" customHeight="true" outlineLevel="0" collapsed="false">
      <c r="A24" s="18" t="n">
        <v>20</v>
      </c>
      <c r="B24" s="44" t="s">
        <v>772</v>
      </c>
      <c r="C24" s="45" t="s">
        <v>12</v>
      </c>
      <c r="D24" s="21" t="n">
        <v>1179000</v>
      </c>
      <c r="E24" s="29" t="n">
        <v>1179000</v>
      </c>
      <c r="F24" s="29" t="n">
        <v>1179000</v>
      </c>
      <c r="G24" s="29"/>
      <c r="H24" s="58"/>
      <c r="I24" s="58"/>
      <c r="J24" s="30" t="s">
        <v>71</v>
      </c>
      <c r="K24" s="2"/>
      <c r="L24" s="2"/>
      <c r="M24" s="2"/>
      <c r="N24" s="2"/>
      <c r="O24" s="2"/>
      <c r="P24" s="2"/>
      <c r="Q24" s="2"/>
      <c r="R24" s="2"/>
      <c r="S24" s="2"/>
    </row>
    <row r="25" s="46" customFormat="true" ht="12.75" hidden="false" customHeight="true" outlineLevel="0" collapsed="false">
      <c r="A25" s="18" t="n">
        <v>21</v>
      </c>
      <c r="B25" s="55" t="s">
        <v>773</v>
      </c>
      <c r="C25" s="54" t="s">
        <v>36</v>
      </c>
      <c r="D25" s="63" t="n">
        <v>14448808</v>
      </c>
      <c r="E25" s="33" t="n">
        <v>14448808</v>
      </c>
      <c r="F25" s="208"/>
      <c r="G25" s="208"/>
      <c r="H25" s="208"/>
      <c r="I25" s="208"/>
      <c r="J25" s="43" t="s">
        <v>774</v>
      </c>
      <c r="K25" s="46" t="s">
        <v>713</v>
      </c>
      <c r="L25" s="23" t="s">
        <v>1</v>
      </c>
    </row>
    <row r="26" s="46" customFormat="true" ht="12.75" hidden="false" customHeight="true" outlineLevel="0" collapsed="false">
      <c r="A26" s="18" t="n">
        <v>22</v>
      </c>
      <c r="B26" s="82" t="s">
        <v>775</v>
      </c>
      <c r="C26" s="66" t="s">
        <v>17</v>
      </c>
      <c r="D26" s="63" t="n">
        <v>2042242</v>
      </c>
      <c r="E26" s="58" t="n">
        <v>2042242</v>
      </c>
      <c r="F26" s="58" t="n">
        <v>2042242</v>
      </c>
      <c r="G26" s="58" t="n">
        <v>2042242</v>
      </c>
      <c r="H26" s="58"/>
      <c r="I26" s="58"/>
      <c r="J26" s="68" t="s">
        <v>649</v>
      </c>
      <c r="L26" s="23" t="s">
        <v>1</v>
      </c>
    </row>
    <row r="27" s="46" customFormat="true" ht="12.75" hidden="false" customHeight="true" outlineLevel="0" collapsed="false">
      <c r="A27" s="18" t="n">
        <v>23</v>
      </c>
      <c r="B27" s="19" t="s">
        <v>776</v>
      </c>
      <c r="C27" s="32" t="s">
        <v>61</v>
      </c>
      <c r="D27" s="21" t="n">
        <v>350000</v>
      </c>
      <c r="E27" s="22" t="n">
        <v>350000</v>
      </c>
      <c r="F27" s="71" t="s">
        <v>1</v>
      </c>
      <c r="J27" s="24" t="s">
        <v>13</v>
      </c>
      <c r="L27" s="23" t="s">
        <v>1</v>
      </c>
    </row>
    <row r="28" customFormat="false" ht="12.75" hidden="false" customHeight="true" outlineLevel="0" collapsed="false">
      <c r="A28" s="18" t="n">
        <v>24</v>
      </c>
      <c r="B28" s="44" t="s">
        <v>777</v>
      </c>
      <c r="C28" s="45" t="s">
        <v>778</v>
      </c>
      <c r="D28" s="21" t="n">
        <v>2073000</v>
      </c>
      <c r="E28" s="29" t="n">
        <v>2073000</v>
      </c>
      <c r="F28" s="29" t="n">
        <v>2073000</v>
      </c>
      <c r="G28" s="29"/>
      <c r="H28" s="58"/>
      <c r="I28" s="58"/>
      <c r="J28" s="30" t="s">
        <v>71</v>
      </c>
    </row>
    <row r="29" customFormat="false" ht="12.75" hidden="false" customHeight="true" outlineLevel="0" collapsed="false">
      <c r="A29" s="18" t="n">
        <v>25</v>
      </c>
      <c r="B29" s="239" t="s">
        <v>779</v>
      </c>
      <c r="C29" s="66" t="s">
        <v>61</v>
      </c>
      <c r="D29" s="21" t="n">
        <v>790000</v>
      </c>
      <c r="E29" s="22" t="n">
        <v>790000</v>
      </c>
      <c r="F29" s="46"/>
      <c r="G29" s="46"/>
      <c r="H29" s="46"/>
      <c r="I29" s="46"/>
      <c r="J29" s="46" t="s">
        <v>27</v>
      </c>
      <c r="K29" s="71"/>
      <c r="L29" s="71"/>
      <c r="M29" s="46"/>
      <c r="N29" s="46"/>
      <c r="O29" s="46"/>
      <c r="P29" s="46"/>
      <c r="Q29" s="46"/>
      <c r="R29" s="46"/>
      <c r="S29" s="46"/>
    </row>
    <row r="30" customFormat="false" ht="12.75" hidden="false" customHeight="true" outlineLevel="0" collapsed="false">
      <c r="A30" s="18" t="n">
        <v>26</v>
      </c>
      <c r="B30" s="31" t="s">
        <v>780</v>
      </c>
      <c r="C30" s="48" t="s">
        <v>93</v>
      </c>
      <c r="D30" s="21" t="n">
        <v>5289106</v>
      </c>
      <c r="E30" s="29" t="n">
        <v>5289106</v>
      </c>
      <c r="F30" s="29" t="n">
        <v>5289106</v>
      </c>
      <c r="G30" s="29" t="n">
        <v>5289106</v>
      </c>
      <c r="H30" s="58"/>
      <c r="I30" s="58"/>
      <c r="J30" s="68" t="s">
        <v>649</v>
      </c>
    </row>
    <row r="31" s="46" customFormat="true" ht="12.75" hidden="false" customHeight="true" outlineLevel="0" collapsed="false">
      <c r="A31" s="18" t="n">
        <v>27</v>
      </c>
      <c r="B31" s="31" t="s">
        <v>781</v>
      </c>
      <c r="C31" s="48" t="s">
        <v>61</v>
      </c>
      <c r="D31" s="63" t="n">
        <v>6795436</v>
      </c>
      <c r="E31" s="58" t="n">
        <v>6795436</v>
      </c>
      <c r="F31" s="58" t="n">
        <v>6795436</v>
      </c>
      <c r="G31" s="58" t="n">
        <v>6795436</v>
      </c>
      <c r="H31" s="23"/>
      <c r="I31" s="23"/>
      <c r="J31" s="31" t="s">
        <v>782</v>
      </c>
    </row>
    <row r="32" s="80" customFormat="true" ht="12.75" hidden="false" customHeight="true" outlineLevel="0" collapsed="false">
      <c r="A32" s="18" t="n">
        <v>28</v>
      </c>
      <c r="B32" s="31" t="s">
        <v>783</v>
      </c>
      <c r="C32" s="32" t="s">
        <v>68</v>
      </c>
      <c r="D32" s="63" t="n">
        <v>2545028</v>
      </c>
      <c r="E32" s="58" t="n">
        <v>2545028</v>
      </c>
      <c r="F32" s="52"/>
      <c r="G32" s="52"/>
      <c r="H32" s="52"/>
      <c r="I32" s="52"/>
      <c r="J32" s="30" t="s">
        <v>784</v>
      </c>
    </row>
    <row r="33" s="80" customFormat="true" ht="12.75" hidden="false" customHeight="true" outlineLevel="0" collapsed="false">
      <c r="A33" s="18" t="n">
        <v>29</v>
      </c>
      <c r="B33" s="31" t="s">
        <v>785</v>
      </c>
      <c r="C33" s="48" t="s">
        <v>47</v>
      </c>
      <c r="D33" s="25" t="n">
        <v>5000001</v>
      </c>
      <c r="E33" s="33" t="n">
        <v>5000001</v>
      </c>
      <c r="F33" s="33" t="n">
        <v>5000001</v>
      </c>
      <c r="G33" s="33" t="n">
        <v>5000001</v>
      </c>
      <c r="H33" s="52"/>
      <c r="I33" s="52"/>
      <c r="J33" s="86" t="s">
        <v>786</v>
      </c>
    </row>
    <row r="34" s="80" customFormat="true" ht="12.75" hidden="false" customHeight="true" outlineLevel="0" collapsed="false">
      <c r="A34" s="18" t="s">
        <v>175</v>
      </c>
      <c r="B34" s="76" t="s">
        <v>787</v>
      </c>
      <c r="C34" s="62" t="s">
        <v>61</v>
      </c>
      <c r="D34" s="77" t="n">
        <v>540000</v>
      </c>
      <c r="E34" s="78" t="n">
        <v>540000</v>
      </c>
      <c r="F34" s="78" t="n">
        <v>540000</v>
      </c>
      <c r="G34" s="78" t="n">
        <v>540000</v>
      </c>
      <c r="H34" s="78" t="n">
        <v>540000</v>
      </c>
      <c r="I34" s="81"/>
      <c r="J34" s="76" t="s">
        <v>788</v>
      </c>
    </row>
    <row r="35" customFormat="false" ht="12.75" hidden="false" customHeight="true" outlineLevel="0" collapsed="false">
      <c r="A35" s="18" t="n">
        <v>30</v>
      </c>
      <c r="B35" s="31" t="s">
        <v>789</v>
      </c>
      <c r="C35" s="48" t="s">
        <v>61</v>
      </c>
      <c r="D35" s="77" t="n">
        <v>4902150</v>
      </c>
      <c r="E35" s="105" t="n">
        <v>4902150</v>
      </c>
      <c r="F35" s="49"/>
      <c r="G35" s="49"/>
      <c r="H35" s="49"/>
      <c r="I35" s="49"/>
      <c r="J35" s="30" t="s">
        <v>199</v>
      </c>
    </row>
    <row r="36" customFormat="false" ht="12.75" hidden="false" customHeight="true" outlineLevel="0" collapsed="false">
      <c r="A36" s="18" t="n">
        <v>31</v>
      </c>
      <c r="B36" s="43" t="s">
        <v>790</v>
      </c>
      <c r="C36" s="38" t="s">
        <v>87</v>
      </c>
      <c r="D36" s="25" t="n">
        <v>8878056</v>
      </c>
      <c r="E36" s="33" t="n">
        <v>8878056</v>
      </c>
      <c r="F36" s="33" t="n">
        <v>8878056</v>
      </c>
      <c r="G36" s="57"/>
      <c r="H36" s="57"/>
      <c r="I36" s="57"/>
      <c r="J36" s="68" t="s">
        <v>791</v>
      </c>
    </row>
    <row r="37" customFormat="false" ht="12.75" hidden="false" customHeight="true" outlineLevel="0" collapsed="false">
      <c r="A37" s="18" t="n">
        <v>32</v>
      </c>
      <c r="B37" s="61" t="s">
        <v>792</v>
      </c>
      <c r="C37" s="62" t="s">
        <v>29</v>
      </c>
      <c r="D37" s="63" t="n">
        <v>2640750</v>
      </c>
      <c r="E37" s="58" t="n">
        <v>2640750</v>
      </c>
      <c r="F37" s="58" t="n">
        <v>2640750</v>
      </c>
      <c r="G37" s="67"/>
      <c r="H37" s="67"/>
      <c r="I37" s="67"/>
      <c r="J37" s="245" t="s">
        <v>793</v>
      </c>
    </row>
    <row r="38" customFormat="false" ht="12.75" hidden="false" customHeight="true" outlineLevel="0" collapsed="false">
      <c r="A38" s="18" t="n">
        <v>33</v>
      </c>
      <c r="B38" s="31" t="s">
        <v>794</v>
      </c>
      <c r="C38" s="20" t="s">
        <v>36</v>
      </c>
      <c r="D38" s="21" t="n">
        <v>621000</v>
      </c>
      <c r="E38" s="22" t="n">
        <v>621000</v>
      </c>
      <c r="F38" s="22" t="n">
        <v>621000</v>
      </c>
      <c r="G38" s="22" t="n">
        <v>621000</v>
      </c>
      <c r="H38" s="22" t="n">
        <v>621000</v>
      </c>
      <c r="I38" s="22" t="s">
        <v>1</v>
      </c>
      <c r="J38" s="53" t="s">
        <v>45</v>
      </c>
    </row>
    <row r="39" customFormat="false" ht="12.75" hidden="false" customHeight="true" outlineLevel="0" collapsed="false">
      <c r="A39" s="18" t="n">
        <v>34</v>
      </c>
      <c r="B39" s="55" t="s">
        <v>795</v>
      </c>
      <c r="C39" s="54" t="s">
        <v>36</v>
      </c>
      <c r="D39" s="56" t="n">
        <v>8760108</v>
      </c>
      <c r="E39" s="57" t="n">
        <v>8760108</v>
      </c>
      <c r="F39" s="3"/>
      <c r="G39" s="3"/>
      <c r="H39" s="3"/>
      <c r="I39" s="3"/>
      <c r="J39" s="30" t="s">
        <v>796</v>
      </c>
    </row>
    <row r="40" customFormat="false" ht="12.75" hidden="false" customHeight="true" outlineLevel="0" collapsed="false">
      <c r="A40" s="18" t="n">
        <v>35</v>
      </c>
      <c r="B40" s="31" t="s">
        <v>797</v>
      </c>
      <c r="C40" s="20" t="s">
        <v>93</v>
      </c>
      <c r="D40" s="21" t="n">
        <v>1393000</v>
      </c>
      <c r="E40" s="29" t="n">
        <v>1393000</v>
      </c>
      <c r="F40" s="28"/>
      <c r="G40" s="28"/>
      <c r="H40" s="28"/>
      <c r="I40" s="28"/>
      <c r="J40" s="30" t="s">
        <v>415</v>
      </c>
    </row>
    <row r="41" customFormat="false" ht="12.75" hidden="false" customHeight="true" outlineLevel="0" collapsed="false">
      <c r="A41" s="18" t="n">
        <v>36</v>
      </c>
      <c r="B41" s="55" t="s">
        <v>798</v>
      </c>
      <c r="C41" s="54" t="s">
        <v>93</v>
      </c>
      <c r="D41" s="56" t="n">
        <v>3738236</v>
      </c>
      <c r="E41" s="57" t="n">
        <v>3738236</v>
      </c>
      <c r="F41" s="3"/>
      <c r="G41" s="3"/>
      <c r="H41" s="3"/>
      <c r="I41" s="3"/>
      <c r="J41" s="68" t="s">
        <v>799</v>
      </c>
      <c r="L41" s="46"/>
      <c r="M41" s="46"/>
      <c r="N41" s="46"/>
      <c r="O41" s="46"/>
      <c r="P41" s="46"/>
      <c r="Q41" s="46"/>
      <c r="R41" s="46"/>
    </row>
    <row r="42" customFormat="false" ht="12.75" hidden="false" customHeight="true" outlineLevel="0" collapsed="false">
      <c r="A42" s="18" t="n">
        <v>37</v>
      </c>
      <c r="B42" s="61" t="s">
        <v>800</v>
      </c>
      <c r="C42" s="62" t="s">
        <v>29</v>
      </c>
      <c r="D42" s="63" t="n">
        <v>350000</v>
      </c>
      <c r="E42" s="225" t="n">
        <v>350000</v>
      </c>
      <c r="F42" s="225" t="n">
        <v>350000</v>
      </c>
      <c r="G42" s="85"/>
      <c r="H42" s="85"/>
      <c r="I42" s="85"/>
      <c r="J42" s="28" t="s">
        <v>801</v>
      </c>
      <c r="L42" s="46"/>
      <c r="M42" s="46"/>
      <c r="N42" s="46"/>
      <c r="O42" s="46"/>
      <c r="P42" s="46"/>
      <c r="Q42" s="46"/>
      <c r="R42" s="46"/>
    </row>
    <row r="43" customFormat="false" ht="12.75" hidden="false" customHeight="true" outlineLevel="0" collapsed="false">
      <c r="A43" s="18" t="s">
        <v>175</v>
      </c>
      <c r="B43" s="34" t="s">
        <v>802</v>
      </c>
      <c r="C43" s="135" t="s">
        <v>29</v>
      </c>
      <c r="D43" s="136" t="n">
        <v>513750</v>
      </c>
      <c r="E43" s="153" t="n">
        <v>513750</v>
      </c>
      <c r="F43" s="153" t="n">
        <v>513750</v>
      </c>
      <c r="G43" s="153" t="n">
        <v>513750</v>
      </c>
      <c r="H43" s="153" t="n">
        <v>513750</v>
      </c>
      <c r="I43" s="138"/>
      <c r="J43" s="139" t="s">
        <v>803</v>
      </c>
    </row>
    <row r="44" customFormat="false" ht="12.75" hidden="false" customHeight="true" outlineLevel="0" collapsed="false">
      <c r="A44" s="18" t="n">
        <v>38</v>
      </c>
      <c r="B44" s="74" t="s">
        <v>804</v>
      </c>
      <c r="C44" s="66" t="s">
        <v>54</v>
      </c>
      <c r="D44" s="21" t="n">
        <v>1210000</v>
      </c>
      <c r="E44" s="22" t="n">
        <v>1210000</v>
      </c>
      <c r="F44" s="22" t="n">
        <v>1210000</v>
      </c>
      <c r="G44" s="22" t="n">
        <v>1210000</v>
      </c>
      <c r="H44" s="22" t="n">
        <v>1210000</v>
      </c>
      <c r="I44" s="46"/>
      <c r="J44" s="46" t="s">
        <v>27</v>
      </c>
    </row>
    <row r="45" s="46" customFormat="true" ht="12.75" hidden="false" customHeight="true" outlineLevel="0" collapsed="false">
      <c r="A45" s="18" t="n">
        <v>39</v>
      </c>
      <c r="B45" s="61" t="s">
        <v>805</v>
      </c>
      <c r="C45" s="62" t="s">
        <v>29</v>
      </c>
      <c r="D45" s="63" t="n">
        <v>1049500</v>
      </c>
      <c r="E45" s="58" t="n">
        <v>1049500</v>
      </c>
      <c r="F45" s="58" t="n">
        <v>1049500</v>
      </c>
      <c r="G45" s="58" t="n">
        <v>1049500</v>
      </c>
      <c r="H45" s="58" t="n">
        <v>1049500</v>
      </c>
      <c r="I45" s="64"/>
      <c r="J45" s="34" t="s">
        <v>806</v>
      </c>
      <c r="K45" s="2"/>
      <c r="L45" s="2"/>
      <c r="M45" s="2"/>
      <c r="N45" s="2"/>
      <c r="O45" s="2"/>
      <c r="P45" s="2"/>
      <c r="Q45" s="2"/>
      <c r="R45" s="2"/>
      <c r="S45" s="2"/>
    </row>
    <row r="46" s="46" customFormat="true" ht="12.75" hidden="false" customHeight="true" outlineLevel="0" collapsed="false">
      <c r="A46" s="18" t="n">
        <v>40</v>
      </c>
      <c r="B46" s="166" t="s">
        <v>807</v>
      </c>
      <c r="C46" s="54" t="s">
        <v>29</v>
      </c>
      <c r="D46" s="21" t="n">
        <v>350000</v>
      </c>
      <c r="E46" s="22" t="n">
        <v>350000</v>
      </c>
      <c r="F46" s="22" t="n">
        <v>350000</v>
      </c>
      <c r="G46" s="22" t="n">
        <v>350000</v>
      </c>
      <c r="J46" s="46" t="s">
        <v>27</v>
      </c>
      <c r="K46" s="0"/>
      <c r="L46" s="2"/>
      <c r="M46" s="2"/>
      <c r="N46" s="2"/>
      <c r="O46" s="2"/>
      <c r="P46" s="2"/>
      <c r="Q46" s="2"/>
      <c r="R46" s="2"/>
      <c r="S46" s="2"/>
    </row>
    <row r="47" s="46" customFormat="true" ht="12.75" hidden="false" customHeight="true" outlineLevel="0" collapsed="false">
      <c r="A47" s="18" t="n">
        <v>41</v>
      </c>
      <c r="B47" s="43" t="s">
        <v>808</v>
      </c>
      <c r="C47" s="38" t="s">
        <v>15</v>
      </c>
      <c r="D47" s="56" t="n">
        <v>1312188</v>
      </c>
      <c r="E47" s="57" t="n">
        <v>1312188</v>
      </c>
      <c r="F47" s="218"/>
      <c r="G47" s="90"/>
      <c r="H47" s="90"/>
      <c r="I47" s="42"/>
      <c r="J47" s="68" t="s">
        <v>799</v>
      </c>
      <c r="K47" s="2"/>
      <c r="L47" s="2"/>
      <c r="M47" s="2"/>
      <c r="N47" s="2"/>
      <c r="O47" s="2"/>
      <c r="P47" s="2"/>
      <c r="Q47" s="2"/>
      <c r="R47" s="2"/>
      <c r="S47" s="2"/>
    </row>
    <row r="48" s="46" customFormat="true" ht="12.75" hidden="false" customHeight="true" outlineLevel="0" collapsed="false">
      <c r="A48" s="18" t="n">
        <v>42</v>
      </c>
      <c r="B48" s="31" t="s">
        <v>809</v>
      </c>
      <c r="C48" s="48" t="s">
        <v>810</v>
      </c>
      <c r="D48" s="56" t="n">
        <v>3760931</v>
      </c>
      <c r="E48" s="58" t="n">
        <v>3760931</v>
      </c>
      <c r="F48" s="58"/>
      <c r="G48" s="58"/>
      <c r="H48" s="58"/>
      <c r="I48" s="58"/>
      <c r="J48" s="30" t="s">
        <v>811</v>
      </c>
      <c r="K48" s="71"/>
      <c r="L48" s="71"/>
      <c r="M48" s="23"/>
      <c r="N48" s="23"/>
      <c r="O48" s="23"/>
    </row>
    <row r="49" s="46" customFormat="true" ht="12.75" hidden="false" customHeight="true" outlineLevel="0" collapsed="false">
      <c r="A49" s="18" t="n">
        <v>43</v>
      </c>
      <c r="B49" s="82" t="s">
        <v>812</v>
      </c>
      <c r="C49" s="66" t="s">
        <v>15</v>
      </c>
      <c r="D49" s="63" t="n">
        <v>500000</v>
      </c>
      <c r="E49" s="58" t="n">
        <v>500000</v>
      </c>
      <c r="F49" s="58" t="s">
        <v>1</v>
      </c>
      <c r="G49" s="58" t="s">
        <v>1</v>
      </c>
      <c r="H49" s="58"/>
      <c r="I49" s="58"/>
      <c r="J49" s="68" t="s">
        <v>813</v>
      </c>
      <c r="K49" s="71"/>
      <c r="L49" s="71"/>
    </row>
    <row r="50" customFormat="false" ht="12.75" hidden="false" customHeight="true" outlineLevel="0" collapsed="false">
      <c r="A50" s="18" t="n">
        <v>44</v>
      </c>
      <c r="B50" s="61" t="s">
        <v>814</v>
      </c>
      <c r="C50" s="62" t="s">
        <v>15</v>
      </c>
      <c r="D50" s="63" t="n">
        <v>3751500</v>
      </c>
      <c r="E50" s="58" t="n">
        <v>3751500</v>
      </c>
      <c r="F50" s="58" t="n">
        <v>3751500</v>
      </c>
      <c r="G50" s="58" t="n">
        <v>3751500</v>
      </c>
      <c r="H50" s="58" t="n">
        <v>3751500</v>
      </c>
      <c r="I50" s="64"/>
      <c r="J50" s="68" t="s">
        <v>815</v>
      </c>
      <c r="K50" s="71"/>
      <c r="L50" s="71"/>
      <c r="M50" s="46"/>
      <c r="N50" s="46"/>
      <c r="O50" s="46"/>
      <c r="P50" s="46"/>
      <c r="Q50" s="46"/>
      <c r="R50" s="46"/>
      <c r="S50" s="46"/>
    </row>
    <row r="51" customFormat="false" ht="12.75" hidden="false" customHeight="true" outlineLevel="0" collapsed="false">
      <c r="A51" s="18" t="n">
        <v>45</v>
      </c>
      <c r="B51" s="61" t="s">
        <v>816</v>
      </c>
      <c r="C51" s="62" t="s">
        <v>68</v>
      </c>
      <c r="D51" s="63" t="n">
        <v>2415000</v>
      </c>
      <c r="E51" s="75" t="n">
        <v>2415000</v>
      </c>
      <c r="F51" s="59"/>
      <c r="G51" s="64"/>
      <c r="H51" s="64"/>
      <c r="I51" s="64"/>
      <c r="J51" s="31" t="s">
        <v>244</v>
      </c>
      <c r="L51" s="0"/>
    </row>
    <row r="52" customFormat="false" ht="12.75" hidden="false" customHeight="true" outlineLevel="0" collapsed="false">
      <c r="A52" s="18" t="n">
        <v>46</v>
      </c>
      <c r="B52" s="76" t="s">
        <v>817</v>
      </c>
      <c r="C52" s="62" t="s">
        <v>15</v>
      </c>
      <c r="D52" s="77" t="n">
        <v>780000</v>
      </c>
      <c r="E52" s="78" t="n">
        <v>780000</v>
      </c>
      <c r="F52" s="78" t="n">
        <v>780000</v>
      </c>
      <c r="G52" s="78" t="n">
        <v>780000</v>
      </c>
      <c r="H52" s="78" t="n">
        <v>780000</v>
      </c>
      <c r="I52" s="81"/>
      <c r="J52" s="76" t="s">
        <v>818</v>
      </c>
    </row>
    <row r="53" customFormat="false" ht="12.75" hidden="false" customHeight="true" outlineLevel="0" collapsed="false">
      <c r="A53" s="18" t="n">
        <v>47</v>
      </c>
      <c r="B53" s="28" t="s">
        <v>819</v>
      </c>
      <c r="C53" s="20" t="s">
        <v>23</v>
      </c>
      <c r="D53" s="21" t="n">
        <v>595000</v>
      </c>
      <c r="E53" s="29" t="n">
        <v>595000</v>
      </c>
      <c r="F53" s="52"/>
      <c r="G53" s="28"/>
      <c r="H53" s="28"/>
      <c r="I53" s="28"/>
      <c r="J53" s="53" t="s">
        <v>820</v>
      </c>
      <c r="K53" s="0"/>
    </row>
    <row r="54" s="46" customFormat="true" ht="12.75" hidden="false" customHeight="true" outlineLevel="0" collapsed="false">
      <c r="A54" s="18" t="n">
        <v>48</v>
      </c>
      <c r="B54" s="239" t="s">
        <v>821</v>
      </c>
      <c r="C54" s="215" t="s">
        <v>12</v>
      </c>
      <c r="D54" s="21" t="n">
        <v>1337188</v>
      </c>
      <c r="E54" s="29" t="n">
        <v>1337188</v>
      </c>
      <c r="F54" s="57"/>
      <c r="G54" s="57"/>
      <c r="H54" s="57"/>
      <c r="I54" s="57"/>
      <c r="J54" s="68" t="s">
        <v>799</v>
      </c>
    </row>
    <row r="55" s="46" customFormat="true" ht="12.75" hidden="false" customHeight="true" outlineLevel="0" collapsed="false">
      <c r="A55" s="18" t="n">
        <v>49</v>
      </c>
      <c r="B55" s="28" t="s">
        <v>822</v>
      </c>
      <c r="C55" s="20" t="s">
        <v>54</v>
      </c>
      <c r="D55" s="21" t="n">
        <v>3107000</v>
      </c>
      <c r="E55" s="29" t="n">
        <v>3107000</v>
      </c>
      <c r="F55" s="29" t="n">
        <v>3107000</v>
      </c>
      <c r="G55" s="29" t="n">
        <v>3107000</v>
      </c>
      <c r="H55" s="29"/>
      <c r="I55" s="29"/>
      <c r="J55" s="30" t="s">
        <v>415</v>
      </c>
    </row>
    <row r="56" s="46" customFormat="true" ht="12.75" hidden="false" customHeight="true" outlineLevel="0" collapsed="false">
      <c r="A56" s="18" t="n">
        <v>50</v>
      </c>
      <c r="B56" s="31" t="s">
        <v>823</v>
      </c>
      <c r="C56" s="32" t="s">
        <v>104</v>
      </c>
      <c r="D56" s="50" t="n">
        <v>697200</v>
      </c>
      <c r="E56" s="51" t="n">
        <v>697200</v>
      </c>
      <c r="F56" s="51" t="n">
        <v>697200</v>
      </c>
      <c r="G56" s="29"/>
      <c r="H56" s="29"/>
      <c r="I56" s="29"/>
      <c r="J56" s="68" t="s">
        <v>791</v>
      </c>
    </row>
    <row r="57" s="46" customFormat="true" ht="12.75" hidden="false" customHeight="true" outlineLevel="0" collapsed="false">
      <c r="A57" s="18" t="n">
        <v>51</v>
      </c>
      <c r="B57" s="82" t="s">
        <v>824</v>
      </c>
      <c r="C57" s="66" t="s">
        <v>120</v>
      </c>
      <c r="D57" s="63" t="n">
        <v>1100000</v>
      </c>
      <c r="E57" s="104" t="n">
        <v>1100000</v>
      </c>
      <c r="F57" s="104" t="s">
        <v>1</v>
      </c>
      <c r="G57" s="104" t="s">
        <v>1</v>
      </c>
      <c r="H57" s="104"/>
      <c r="I57" s="104"/>
      <c r="J57" s="68" t="s">
        <v>825</v>
      </c>
    </row>
    <row r="58" s="46" customFormat="true" ht="12.75" hidden="false" customHeight="true" outlineLevel="0" collapsed="false">
      <c r="A58" s="18" t="n">
        <v>52</v>
      </c>
      <c r="B58" s="31" t="s">
        <v>826</v>
      </c>
      <c r="C58" s="20" t="s">
        <v>202</v>
      </c>
      <c r="D58" s="103" t="n">
        <v>4093350</v>
      </c>
      <c r="E58" s="104" t="n">
        <v>4093350</v>
      </c>
      <c r="F58" s="104" t="n">
        <v>4093350</v>
      </c>
      <c r="G58" s="104" t="n">
        <v>4093350</v>
      </c>
      <c r="H58" s="71"/>
      <c r="I58" s="71"/>
      <c r="J58" s="43" t="s">
        <v>827</v>
      </c>
    </row>
    <row r="59" s="46" customFormat="true" ht="12.75" hidden="false" customHeight="true" outlineLevel="0" collapsed="false">
      <c r="A59" s="18" t="n">
        <v>53</v>
      </c>
      <c r="B59" s="61" t="s">
        <v>828</v>
      </c>
      <c r="C59" s="66" t="s">
        <v>29</v>
      </c>
      <c r="D59" s="77" t="n">
        <v>2160000</v>
      </c>
      <c r="E59" s="78" t="n">
        <v>2160000</v>
      </c>
      <c r="F59" s="78" t="n">
        <v>2160000</v>
      </c>
      <c r="G59" s="78" t="n">
        <v>2160000</v>
      </c>
      <c r="H59" s="220"/>
      <c r="I59" s="209"/>
      <c r="J59" s="61" t="s">
        <v>244</v>
      </c>
      <c r="K59" s="23"/>
    </row>
    <row r="60" s="285" customFormat="true" ht="12.75" hidden="false" customHeight="true" outlineLevel="0" collapsed="false">
      <c r="A60" s="1"/>
      <c r="B60" s="2"/>
      <c r="C60" s="2"/>
      <c r="D60" s="23"/>
      <c r="E60" s="23"/>
      <c r="F60" s="23"/>
      <c r="G60" s="23"/>
      <c r="H60" s="23"/>
      <c r="I60" s="23"/>
      <c r="J60" s="2"/>
    </row>
    <row r="61" s="285" customFormat="true" ht="12.75" hidden="false" customHeight="true" outlineLevel="0" collapsed="false">
      <c r="A61" s="1"/>
      <c r="B61" s="94" t="s">
        <v>131</v>
      </c>
      <c r="C61" s="95"/>
      <c r="D61" s="96" t="s">
        <v>1</v>
      </c>
      <c r="E61" s="96" t="n">
        <f aca="false">SUM(E5:E60)</f>
        <v>131381428</v>
      </c>
      <c r="F61" s="96" t="n">
        <f aca="false">SUM(F5:F60)</f>
        <v>68087141</v>
      </c>
      <c r="G61" s="96" t="n">
        <f aca="false">SUM(G5:G60)</f>
        <v>46603885</v>
      </c>
      <c r="H61" s="96" t="n">
        <f aca="false">SUM(H5:H60)</f>
        <v>13700750</v>
      </c>
      <c r="I61" s="96" t="n">
        <f aca="false">SUM(I5:I60)</f>
        <v>0</v>
      </c>
      <c r="J61" s="93"/>
    </row>
    <row r="62" customFormat="false" ht="12.75" hidden="false" customHeight="true" outlineLevel="0" collapsed="false">
      <c r="C62" s="2"/>
      <c r="D62" s="23"/>
      <c r="E62" s="23"/>
      <c r="F62" s="23"/>
      <c r="G62" s="23"/>
      <c r="H62" s="23"/>
      <c r="I62" s="23"/>
      <c r="J62" s="2"/>
    </row>
    <row r="63" customFormat="false" ht="12.75" hidden="false" customHeight="true" outlineLevel="0" collapsed="false">
      <c r="B63" s="222" t="s">
        <v>132</v>
      </c>
      <c r="C63" s="223"/>
      <c r="D63" s="223"/>
      <c r="E63" s="223"/>
      <c r="F63" s="223"/>
      <c r="G63" s="223"/>
      <c r="H63" s="223"/>
      <c r="I63" s="223"/>
      <c r="J63" s="2"/>
    </row>
    <row r="64" s="46" customFormat="true" ht="12.75" hidden="false" customHeight="true" outlineLevel="0" collapsed="false">
      <c r="A64" s="1"/>
      <c r="B64" s="28" t="s">
        <v>829</v>
      </c>
      <c r="C64" s="108"/>
      <c r="D64" s="21" t="n">
        <v>2397000</v>
      </c>
      <c r="E64" s="29" t="n">
        <v>599250</v>
      </c>
      <c r="F64" s="29" t="n">
        <v>599250</v>
      </c>
      <c r="G64" s="28"/>
      <c r="H64" s="28"/>
      <c r="I64" s="28"/>
      <c r="J64" s="30" t="s">
        <v>830</v>
      </c>
      <c r="K64" s="2"/>
      <c r="L64" s="2"/>
      <c r="M64" s="2"/>
      <c r="N64" s="2"/>
      <c r="O64" s="2"/>
      <c r="P64" s="2"/>
      <c r="Q64" s="2"/>
      <c r="R64" s="2"/>
      <c r="S64" s="2"/>
    </row>
    <row r="65" s="2" customFormat="true" ht="12.75" hidden="false" customHeight="true" outlineLevel="0" collapsed="false">
      <c r="A65" s="1"/>
      <c r="B65" s="31" t="s">
        <v>831</v>
      </c>
      <c r="C65" s="1"/>
      <c r="D65" s="56" t="n">
        <v>741000</v>
      </c>
      <c r="E65" s="57" t="n">
        <v>185250</v>
      </c>
      <c r="F65" s="67"/>
      <c r="G65" s="67"/>
      <c r="H65" s="67"/>
      <c r="I65" s="67"/>
      <c r="J65" s="30" t="s">
        <v>832</v>
      </c>
      <c r="K65" s="0"/>
    </row>
    <row r="66" customFormat="false" ht="12.75" hidden="false" customHeight="true" outlineLevel="0" collapsed="false">
      <c r="B66" s="82" t="s">
        <v>833</v>
      </c>
      <c r="D66" s="63" t="n">
        <v>350000</v>
      </c>
      <c r="E66" s="58" t="n">
        <v>87500</v>
      </c>
      <c r="F66" s="58" t="s">
        <v>1</v>
      </c>
      <c r="G66" s="58" t="s">
        <v>1</v>
      </c>
      <c r="H66" s="58"/>
      <c r="I66" s="58"/>
      <c r="J66" s="30" t="s">
        <v>832</v>
      </c>
      <c r="K66" s="23"/>
      <c r="M66" s="23"/>
      <c r="N66" s="23"/>
      <c r="O66" s="23"/>
      <c r="P66" s="46"/>
      <c r="Q66" s="46"/>
      <c r="R66" s="46"/>
      <c r="S66" s="46"/>
    </row>
    <row r="67" customFormat="false" ht="12.75" hidden="false" customHeight="true" outlineLevel="0" collapsed="false">
      <c r="B67" s="31" t="s">
        <v>834</v>
      </c>
      <c r="C67" s="108"/>
      <c r="D67" s="25" t="n">
        <v>1676000</v>
      </c>
      <c r="E67" s="26" t="n">
        <v>419000</v>
      </c>
      <c r="F67" s="26" t="n">
        <v>419000</v>
      </c>
      <c r="G67" s="26" t="s">
        <v>1</v>
      </c>
      <c r="H67" s="26"/>
      <c r="I67" s="26"/>
      <c r="J67" s="30" t="s">
        <v>830</v>
      </c>
      <c r="K67" s="0"/>
    </row>
    <row r="68" s="2" customFormat="true" ht="12.75" hidden="false" customHeight="true" outlineLevel="0" collapsed="false">
      <c r="A68" s="1"/>
      <c r="B68" s="31" t="s">
        <v>835</v>
      </c>
      <c r="C68" s="108"/>
      <c r="D68" s="25" t="n">
        <v>350000</v>
      </c>
      <c r="E68" s="33" t="n">
        <v>87500</v>
      </c>
      <c r="F68" s="71"/>
      <c r="G68" s="71"/>
      <c r="H68" s="71"/>
      <c r="I68" s="71"/>
      <c r="J68" s="30" t="s">
        <v>830</v>
      </c>
    </row>
    <row r="69" customFormat="false" ht="12.75" hidden="false" customHeight="true" outlineLevel="0" collapsed="false">
      <c r="B69" s="286" t="s">
        <v>836</v>
      </c>
      <c r="D69" s="25" t="n">
        <v>1050000</v>
      </c>
      <c r="E69" s="29" t="n">
        <v>525000</v>
      </c>
      <c r="F69" s="29" t="n">
        <v>262500</v>
      </c>
      <c r="G69" s="49"/>
      <c r="H69" s="49"/>
      <c r="I69" s="49"/>
      <c r="J69" s="31" t="s">
        <v>134</v>
      </c>
    </row>
    <row r="70" customFormat="false" ht="12.75" hidden="false" customHeight="true" outlineLevel="0" collapsed="false">
      <c r="B70" s="74" t="s">
        <v>837</v>
      </c>
      <c r="C70" s="108"/>
      <c r="D70" s="63" t="n">
        <v>1983750</v>
      </c>
      <c r="E70" s="58" t="n">
        <v>495938</v>
      </c>
      <c r="F70" s="58"/>
      <c r="G70" s="58"/>
      <c r="H70" s="58"/>
      <c r="I70" s="58"/>
      <c r="J70" s="30" t="s">
        <v>830</v>
      </c>
    </row>
    <row r="71" customFormat="false" ht="12.75" hidden="false" customHeight="true" outlineLevel="0" collapsed="false">
      <c r="B71" s="31" t="s">
        <v>838</v>
      </c>
      <c r="D71" s="25" t="n">
        <v>3484271</v>
      </c>
      <c r="E71" s="33" t="n">
        <v>1742136</v>
      </c>
      <c r="F71" s="33" t="n">
        <v>871068</v>
      </c>
      <c r="G71" s="85"/>
      <c r="H71" s="64"/>
      <c r="I71" s="64"/>
      <c r="J71" s="31" t="s">
        <v>134</v>
      </c>
    </row>
    <row r="72" customFormat="false" ht="12.75" hidden="false" customHeight="true" outlineLevel="0" collapsed="false">
      <c r="B72" s="166" t="s">
        <v>839</v>
      </c>
      <c r="D72" s="25" t="n">
        <v>2098679</v>
      </c>
      <c r="E72" s="33" t="n">
        <v>524670</v>
      </c>
      <c r="F72" s="49"/>
      <c r="G72" s="49"/>
      <c r="H72" s="49"/>
      <c r="I72" s="49"/>
      <c r="J72" s="30" t="s">
        <v>832</v>
      </c>
      <c r="K72" s="71"/>
      <c r="L72" s="71"/>
      <c r="M72" s="46"/>
      <c r="N72" s="46"/>
      <c r="O72" s="46"/>
      <c r="P72" s="46"/>
      <c r="Q72" s="46"/>
      <c r="R72" s="46"/>
      <c r="S72" s="46"/>
    </row>
    <row r="73" s="46" customFormat="true" ht="12.75" hidden="false" customHeight="true" outlineLevel="0" collapsed="false">
      <c r="A73" s="1"/>
      <c r="B73" s="31" t="s">
        <v>840</v>
      </c>
      <c r="C73" s="108"/>
      <c r="D73" s="25" t="n">
        <v>636000</v>
      </c>
      <c r="E73" s="33" t="n">
        <v>59000</v>
      </c>
      <c r="F73" s="29"/>
      <c r="G73" s="29"/>
      <c r="H73" s="29"/>
      <c r="I73" s="29"/>
      <c r="J73" s="30" t="s">
        <v>830</v>
      </c>
      <c r="K73" s="2"/>
      <c r="L73" s="2"/>
    </row>
    <row r="74" s="46" customFormat="true" ht="12.75" hidden="false" customHeight="true" outlineLevel="0" collapsed="false">
      <c r="A74" s="1"/>
      <c r="B74" s="31" t="s">
        <v>841</v>
      </c>
      <c r="C74" s="108"/>
      <c r="D74" s="21" t="n">
        <v>350000</v>
      </c>
      <c r="E74" s="33" t="n">
        <v>87500</v>
      </c>
      <c r="F74" s="29"/>
      <c r="G74" s="64"/>
      <c r="H74" s="64"/>
      <c r="I74" s="64"/>
      <c r="J74" s="30" t="s">
        <v>830</v>
      </c>
      <c r="K74" s="0"/>
      <c r="L74" s="2"/>
    </row>
    <row r="75" s="46" customFormat="true" ht="12.75" hidden="false" customHeight="true" outlineLevel="0" collapsed="false">
      <c r="A75" s="1"/>
      <c r="B75" s="74" t="s">
        <v>842</v>
      </c>
      <c r="C75" s="108"/>
      <c r="D75" s="77" t="n">
        <v>350000</v>
      </c>
      <c r="E75" s="33" t="n">
        <v>87500</v>
      </c>
      <c r="F75" s="33" t="s">
        <v>1</v>
      </c>
      <c r="G75" s="33" t="s">
        <v>1</v>
      </c>
      <c r="H75" s="33"/>
      <c r="I75" s="33"/>
      <c r="J75" s="30" t="s">
        <v>830</v>
      </c>
    </row>
    <row r="76" customFormat="false" ht="12.75" hidden="false" customHeight="true" outlineLevel="0" collapsed="false">
      <c r="B76" s="82" t="s">
        <v>843</v>
      </c>
      <c r="C76" s="108"/>
      <c r="D76" s="77" t="n">
        <v>350000</v>
      </c>
      <c r="E76" s="33" t="n">
        <v>87500</v>
      </c>
      <c r="F76" s="33" t="s">
        <v>1</v>
      </c>
      <c r="G76" s="33" t="s">
        <v>1</v>
      </c>
      <c r="H76" s="33"/>
      <c r="I76" s="33"/>
      <c r="J76" s="30" t="s">
        <v>830</v>
      </c>
      <c r="K76" s="71"/>
      <c r="L76" s="71"/>
      <c r="M76" s="46"/>
      <c r="N76" s="46"/>
      <c r="O76" s="46"/>
      <c r="P76" s="46"/>
      <c r="Q76" s="46"/>
      <c r="R76" s="46"/>
      <c r="S76" s="46"/>
    </row>
    <row r="77" customFormat="false" ht="12.75" hidden="false" customHeight="true" outlineLevel="0" collapsed="false">
      <c r="B77" s="83" t="s">
        <v>844</v>
      </c>
      <c r="C77" s="108"/>
      <c r="D77" s="39" t="n">
        <v>750000</v>
      </c>
      <c r="E77" s="89" t="n">
        <v>187500</v>
      </c>
      <c r="F77" s="51"/>
      <c r="G77" s="51"/>
      <c r="H77" s="51"/>
      <c r="I77" s="51"/>
      <c r="J77" s="34" t="s">
        <v>144</v>
      </c>
      <c r="O77" s="2" t="s">
        <v>1</v>
      </c>
    </row>
    <row r="78" customFormat="false" ht="12.75" hidden="false" customHeight="true" outlineLevel="0" collapsed="false">
      <c r="B78" s="31" t="s">
        <v>845</v>
      </c>
      <c r="D78" s="56" t="n">
        <v>2995500</v>
      </c>
      <c r="E78" s="57" t="n">
        <v>748875</v>
      </c>
      <c r="F78" s="49"/>
      <c r="G78" s="49"/>
      <c r="H78" s="49"/>
      <c r="I78" s="49"/>
      <c r="J78" s="30" t="s">
        <v>832</v>
      </c>
      <c r="K78" s="46"/>
      <c r="L78" s="0"/>
      <c r="M78" s="46"/>
      <c r="N78" s="46"/>
      <c r="O78" s="46"/>
      <c r="P78" s="46"/>
      <c r="Q78" s="46"/>
      <c r="R78" s="46"/>
      <c r="S78" s="46"/>
    </row>
    <row r="79" s="114" customFormat="true" ht="12.75" hidden="false" customHeight="true" outlineLevel="0" collapsed="false">
      <c r="A79" s="1"/>
      <c r="B79" s="31" t="s">
        <v>846</v>
      </c>
      <c r="C79" s="108"/>
      <c r="D79" s="25" t="n">
        <v>623000</v>
      </c>
      <c r="E79" s="26" t="n">
        <v>155750</v>
      </c>
      <c r="F79" s="26"/>
      <c r="G79" s="26"/>
      <c r="H79" s="26"/>
      <c r="I79" s="26"/>
      <c r="J79" s="34" t="s">
        <v>144</v>
      </c>
      <c r="K79" s="71"/>
      <c r="L79" s="71"/>
      <c r="M79" s="46"/>
      <c r="N79" s="46"/>
      <c r="O79" s="46"/>
      <c r="P79" s="46"/>
      <c r="Q79" s="46"/>
      <c r="R79" s="46"/>
      <c r="S79" s="46"/>
    </row>
    <row r="80" customFormat="false" ht="12.75" hidden="false" customHeight="true" outlineLevel="0" collapsed="false">
      <c r="B80" s="74" t="s">
        <v>847</v>
      </c>
      <c r="D80" s="77" t="n">
        <v>350000</v>
      </c>
      <c r="E80" s="225" t="n">
        <v>175000</v>
      </c>
      <c r="F80" s="225" t="n">
        <v>87500</v>
      </c>
      <c r="G80" s="3"/>
      <c r="H80" s="3"/>
      <c r="I80" s="3"/>
      <c r="J80" s="28" t="s">
        <v>848</v>
      </c>
    </row>
    <row r="81" customFormat="false" ht="12.75" hidden="false" customHeight="true" outlineLevel="0" collapsed="false">
      <c r="B81" s="31" t="s">
        <v>849</v>
      </c>
      <c r="D81" s="21" t="n">
        <v>2705000</v>
      </c>
      <c r="E81" s="29" t="n">
        <v>1352500</v>
      </c>
      <c r="F81" s="29" t="n">
        <v>676250</v>
      </c>
      <c r="G81" s="28"/>
      <c r="H81" s="28"/>
      <c r="I81" s="28"/>
      <c r="J81" s="31" t="s">
        <v>134</v>
      </c>
      <c r="K81" s="0"/>
    </row>
    <row r="82" customFormat="false" ht="12.75" hidden="false" customHeight="true" outlineLevel="0" collapsed="false">
      <c r="B82" s="61" t="s">
        <v>850</v>
      </c>
      <c r="C82" s="108"/>
      <c r="D82" s="63" t="n">
        <v>539000</v>
      </c>
      <c r="E82" s="58" t="n">
        <v>134750</v>
      </c>
      <c r="F82" s="58" t="n">
        <v>134750</v>
      </c>
      <c r="G82" s="64"/>
      <c r="H82" s="64"/>
      <c r="I82" s="64"/>
      <c r="J82" s="30" t="s">
        <v>830</v>
      </c>
    </row>
    <row r="83" customFormat="false" ht="12.75" hidden="false" customHeight="true" outlineLevel="0" collapsed="false">
      <c r="B83" s="61" t="s">
        <v>851</v>
      </c>
      <c r="D83" s="77" t="n">
        <v>350000</v>
      </c>
      <c r="E83" s="225" t="n">
        <v>175000</v>
      </c>
      <c r="F83" s="225" t="n">
        <v>87500</v>
      </c>
      <c r="G83" s="209"/>
      <c r="H83" s="209"/>
      <c r="I83" s="209"/>
      <c r="J83" s="28" t="s">
        <v>848</v>
      </c>
      <c r="K83" s="46"/>
    </row>
    <row r="84" customFormat="false" ht="12.75" hidden="false" customHeight="true" outlineLevel="0" collapsed="false">
      <c r="B84" s="43" t="s">
        <v>852</v>
      </c>
      <c r="D84" s="77" t="n">
        <v>350000</v>
      </c>
      <c r="E84" s="225" t="n">
        <v>175000</v>
      </c>
      <c r="F84" s="29"/>
      <c r="G84" s="29"/>
      <c r="H84" s="29"/>
      <c r="I84" s="29"/>
      <c r="J84" s="28" t="s">
        <v>848</v>
      </c>
      <c r="L84" s="46"/>
      <c r="M84" s="46"/>
      <c r="N84" s="46"/>
      <c r="O84" s="46"/>
      <c r="P84" s="46"/>
      <c r="Q84" s="46"/>
      <c r="R84" s="46"/>
    </row>
    <row r="85" customFormat="false" ht="12.75" hidden="false" customHeight="true" outlineLevel="0" collapsed="false">
      <c r="B85" s="31" t="s">
        <v>853</v>
      </c>
      <c r="C85" s="108"/>
      <c r="D85" s="21" t="n">
        <v>1359000</v>
      </c>
      <c r="E85" s="22" t="n">
        <v>339750</v>
      </c>
      <c r="F85" s="22" t="n">
        <v>339750</v>
      </c>
      <c r="G85" s="22" t="n">
        <v>339750</v>
      </c>
      <c r="H85" s="22"/>
      <c r="I85" s="22"/>
      <c r="J85" s="30" t="s">
        <v>830</v>
      </c>
    </row>
    <row r="86" customFormat="false" ht="12.75" hidden="false" customHeight="true" outlineLevel="0" collapsed="false">
      <c r="C86" s="2"/>
      <c r="D86" s="23"/>
      <c r="E86" s="23"/>
      <c r="F86" s="23"/>
      <c r="G86" s="23"/>
      <c r="H86" s="23"/>
      <c r="I86" s="23"/>
      <c r="J86" s="2"/>
      <c r="K86" s="46"/>
      <c r="L86" s="46"/>
    </row>
    <row r="87" customFormat="false" ht="12.75" hidden="false" customHeight="true" outlineLevel="0" collapsed="false">
      <c r="B87" s="94" t="s">
        <v>165</v>
      </c>
      <c r="C87" s="95"/>
      <c r="D87" s="96" t="s">
        <v>1</v>
      </c>
      <c r="E87" s="96" t="n">
        <f aca="false">SUM(E64:E86)</f>
        <v>8431869</v>
      </c>
      <c r="F87" s="96" t="n">
        <f aca="false">SUM(F64:F86)</f>
        <v>3477568</v>
      </c>
      <c r="G87" s="96" t="n">
        <f aca="false">SUM(G64:G86)</f>
        <v>339750</v>
      </c>
      <c r="H87" s="96" t="n">
        <f aca="false">SUM(H64:H86)</f>
        <v>0</v>
      </c>
      <c r="I87" s="96" t="n">
        <f aca="false">SUM(I64:I86)</f>
        <v>0</v>
      </c>
      <c r="J87" s="93"/>
      <c r="K87" s="46"/>
      <c r="L87" s="46"/>
    </row>
    <row r="88" s="46" customFormat="true" ht="12.75" hidden="false" customHeight="true" outlineLevel="0" collapsed="false">
      <c r="A88" s="1"/>
      <c r="B88" s="2"/>
      <c r="C88" s="2"/>
      <c r="D88" s="23"/>
      <c r="E88" s="23"/>
      <c r="F88" s="23"/>
      <c r="G88" s="23"/>
      <c r="H88" s="23"/>
      <c r="I88" s="23"/>
      <c r="J88" s="2"/>
    </row>
    <row r="89" customFormat="false" ht="12.75" hidden="false" customHeight="true" outlineLevel="0" collapsed="false">
      <c r="B89" s="222" t="s">
        <v>166</v>
      </c>
      <c r="C89" s="223"/>
      <c r="D89" s="223"/>
      <c r="E89" s="223"/>
      <c r="F89" s="223"/>
      <c r="G89" s="223"/>
      <c r="H89" s="223"/>
      <c r="I89" s="223"/>
      <c r="J89" s="2"/>
    </row>
    <row r="90" customFormat="false" ht="12.75" hidden="false" customHeight="true" outlineLevel="0" collapsed="false">
      <c r="A90" s="107"/>
      <c r="B90" s="107" t="s">
        <v>736</v>
      </c>
      <c r="C90" s="71" t="s">
        <v>1</v>
      </c>
      <c r="D90" s="25" t="n">
        <v>250</v>
      </c>
      <c r="E90" s="116" t="n">
        <v>250</v>
      </c>
      <c r="F90" s="116"/>
      <c r="G90" s="116"/>
      <c r="H90" s="23"/>
      <c r="I90" s="23"/>
      <c r="J90" s="71" t="s">
        <v>1</v>
      </c>
    </row>
    <row r="91" s="46" customFormat="true" ht="12.75" hidden="false" customHeight="true" outlineLevel="0" collapsed="false">
      <c r="A91" s="107"/>
      <c r="B91" s="107" t="s">
        <v>758</v>
      </c>
      <c r="C91" s="71" t="s">
        <v>1</v>
      </c>
      <c r="D91" s="25" t="n">
        <v>101</v>
      </c>
      <c r="E91" s="116" t="n">
        <v>101</v>
      </c>
      <c r="F91" s="116"/>
      <c r="G91" s="116"/>
      <c r="J91" s="71" t="s">
        <v>1</v>
      </c>
    </row>
    <row r="92" s="46" customFormat="true" ht="12.75" hidden="false" customHeight="true" outlineLevel="0" collapsed="false">
      <c r="A92" s="107"/>
      <c r="B92" s="107" t="s">
        <v>776</v>
      </c>
      <c r="C92" s="23" t="s">
        <v>1</v>
      </c>
      <c r="D92" s="25" t="n">
        <v>24</v>
      </c>
      <c r="E92" s="116" t="n">
        <v>24</v>
      </c>
      <c r="F92" s="71" t="s">
        <v>1</v>
      </c>
      <c r="H92" s="23"/>
      <c r="I92" s="23"/>
      <c r="J92" s="71" t="s">
        <v>1</v>
      </c>
    </row>
    <row r="93" customFormat="false" ht="12.75" hidden="false" customHeight="true" outlineLevel="0" collapsed="false">
      <c r="B93" s="46" t="s">
        <v>822</v>
      </c>
      <c r="C93" s="46"/>
      <c r="D93" s="25" t="n">
        <v>2780000</v>
      </c>
      <c r="E93" s="116" t="n">
        <v>186328</v>
      </c>
      <c r="F93" s="116" t="n">
        <v>1950452</v>
      </c>
      <c r="G93" s="116"/>
      <c r="H93" s="28"/>
      <c r="I93" s="28"/>
      <c r="J93" s="26"/>
    </row>
    <row r="94" customFormat="false" ht="12.75" hidden="false" customHeight="true" outlineLevel="0" collapsed="false">
      <c r="B94" s="28"/>
      <c r="C94" s="2"/>
      <c r="D94" s="29"/>
      <c r="E94" s="29"/>
      <c r="F94" s="29"/>
      <c r="G94" s="29"/>
      <c r="H94" s="29"/>
      <c r="I94" s="29"/>
      <c r="J94" s="2"/>
    </row>
    <row r="95" customFormat="false" ht="12.75" hidden="false" customHeight="true" outlineLevel="0" collapsed="false">
      <c r="B95" s="94" t="s">
        <v>168</v>
      </c>
      <c r="C95" s="95"/>
      <c r="D95" s="96" t="s">
        <v>1</v>
      </c>
      <c r="E95" s="96" t="n">
        <f aca="false">SUM(E90:E94)</f>
        <v>186703</v>
      </c>
      <c r="F95" s="96" t="n">
        <f aca="false">SUM(F90:F94)</f>
        <v>1950452</v>
      </c>
      <c r="G95" s="96" t="n">
        <f aca="false">SUM(G90:G94)</f>
        <v>0</v>
      </c>
      <c r="H95" s="96" t="n">
        <f aca="false">SUM(H90:H94)</f>
        <v>0</v>
      </c>
      <c r="I95" s="96" t="n">
        <f aca="false">SUM(I90:I94)</f>
        <v>0</v>
      </c>
      <c r="J95" s="2"/>
      <c r="L95" s="46"/>
      <c r="M95" s="46"/>
      <c r="N95" s="46"/>
      <c r="O95" s="46"/>
      <c r="P95" s="46"/>
      <c r="Q95" s="46"/>
      <c r="R95" s="46"/>
    </row>
    <row r="96" s="46" customFormat="true" ht="12.75" hidden="false" customHeight="true" outlineLevel="0" collapsed="false">
      <c r="A96" s="1"/>
      <c r="B96" s="2"/>
      <c r="C96" s="2"/>
      <c r="D96" s="23"/>
      <c r="E96" s="23"/>
      <c r="F96" s="23"/>
      <c r="G96" s="23"/>
      <c r="H96" s="23"/>
      <c r="I96" s="23"/>
      <c r="J96" s="2"/>
    </row>
    <row r="97" s="46" customFormat="true" ht="12.75" hidden="false" customHeight="true" outlineLevel="0" collapsed="false">
      <c r="A97" s="1"/>
      <c r="B97" s="118" t="s">
        <v>169</v>
      </c>
      <c r="C97" s="119"/>
      <c r="D97" s="120" t="s">
        <v>1</v>
      </c>
      <c r="E97" s="120" t="n">
        <f aca="false">SUM(E61+E87+E95)</f>
        <v>140000000</v>
      </c>
      <c r="F97" s="120" t="n">
        <f aca="false">SUM(F61+F87+F95)</f>
        <v>73515161</v>
      </c>
      <c r="G97" s="120" t="n">
        <f aca="false">SUM(G61+G87+G95)</f>
        <v>46943635</v>
      </c>
      <c r="H97" s="120" t="n">
        <f aca="false">SUM(H61+H87+H95)</f>
        <v>13700750</v>
      </c>
      <c r="I97" s="120" t="n">
        <f aca="false">SUM(I61+I87+I95)</f>
        <v>0</v>
      </c>
      <c r="J97" s="283"/>
    </row>
    <row r="98" s="114" customFormat="true" ht="15" hidden="false" customHeight="true" outlineLevel="0" collapsed="false">
      <c r="A98" s="1"/>
      <c r="B98" s="121" t="s">
        <v>170</v>
      </c>
      <c r="C98" s="122"/>
      <c r="D98" s="123" t="s">
        <v>1</v>
      </c>
      <c r="E98" s="123" t="n">
        <f aca="false">140000000-E97</f>
        <v>0</v>
      </c>
      <c r="F98" s="123" t="n">
        <f aca="false">140000000-F97</f>
        <v>66484839</v>
      </c>
      <c r="G98" s="123" t="n">
        <f aca="false">140000000-G97</f>
        <v>93056365</v>
      </c>
      <c r="H98" s="123" t="n">
        <f aca="false">140000000-H97</f>
        <v>126299250</v>
      </c>
      <c r="I98" s="123" t="n">
        <f aca="false">140000000-I97</f>
        <v>140000000</v>
      </c>
      <c r="J98" s="283"/>
      <c r="K98" s="113"/>
    </row>
    <row r="99" s="46" customFormat="true" ht="12.75" hidden="false" customHeight="true" outlineLevel="0" collapsed="false">
      <c r="A99" s="1"/>
      <c r="B99" s="124"/>
      <c r="C99" s="125"/>
      <c r="D99" s="126"/>
      <c r="E99" s="126"/>
      <c r="F99" s="126"/>
      <c r="G99" s="126"/>
      <c r="H99" s="126"/>
      <c r="I99" s="126"/>
      <c r="J99" s="283"/>
    </row>
    <row r="100" s="46" customFormat="true" ht="12.75" hidden="false" customHeight="true" outlineLevel="0" collapsed="false">
      <c r="A100" s="1"/>
      <c r="B100" s="2"/>
      <c r="C100" s="2"/>
      <c r="D100" s="23"/>
      <c r="E100" s="23"/>
      <c r="F100" s="23"/>
      <c r="G100" s="23"/>
      <c r="H100" s="23"/>
      <c r="I100" s="23"/>
      <c r="J100" s="283"/>
    </row>
    <row r="101" s="46" customFormat="true" ht="12.75" hidden="false" customHeight="true" outlineLevel="0" collapsed="false">
      <c r="A101" s="1"/>
      <c r="B101" s="2"/>
      <c r="C101" s="1"/>
      <c r="D101" s="23"/>
      <c r="E101" s="23"/>
      <c r="F101" s="23"/>
      <c r="G101" s="23"/>
      <c r="H101" s="23"/>
      <c r="I101" s="23"/>
      <c r="J101" s="283"/>
      <c r="K101" s="71" t="s">
        <v>1</v>
      </c>
      <c r="L101" s="71"/>
    </row>
    <row r="102" s="46" customFormat="true" ht="12.75" hidden="false" customHeight="true" outlineLevel="0" collapsed="false">
      <c r="A102" s="1"/>
      <c r="B102" s="2"/>
      <c r="C102" s="1"/>
      <c r="D102" s="23"/>
      <c r="E102" s="23"/>
      <c r="F102" s="23"/>
      <c r="G102" s="23"/>
      <c r="H102" s="23"/>
      <c r="I102" s="23"/>
      <c r="J102" s="283"/>
      <c r="K102" s="71"/>
      <c r="L102" s="71"/>
    </row>
    <row r="103" s="46" customFormat="true" ht="12.75" hidden="false" customHeight="true" outlineLevel="0" collapsed="false">
      <c r="A103" s="1"/>
      <c r="B103" s="2"/>
      <c r="C103" s="1"/>
      <c r="D103" s="23"/>
      <c r="E103" s="23"/>
      <c r="F103" s="23"/>
      <c r="G103" s="23"/>
      <c r="H103" s="23"/>
      <c r="I103" s="23"/>
      <c r="J103" s="283"/>
      <c r="K103" s="71"/>
      <c r="L103" s="71"/>
    </row>
    <row r="104" s="46" customFormat="true" ht="12.75" hidden="false" customHeight="true" outlineLevel="0" collapsed="false">
      <c r="A104" s="1"/>
      <c r="B104" s="2"/>
      <c r="C104" s="1"/>
      <c r="D104" s="23"/>
      <c r="E104" s="23"/>
      <c r="F104" s="23"/>
      <c r="G104" s="23"/>
      <c r="H104" s="23"/>
      <c r="I104" s="23"/>
      <c r="J104" s="283"/>
      <c r="K104" s="71"/>
      <c r="L104" s="71"/>
    </row>
    <row r="105" s="46" customFormat="true" ht="12.75" hidden="false" customHeight="true" outlineLevel="0" collapsed="false">
      <c r="A105" s="1"/>
      <c r="B105" s="2"/>
      <c r="C105" s="1"/>
      <c r="D105" s="23"/>
      <c r="E105" s="23"/>
      <c r="F105" s="23"/>
      <c r="G105" s="23"/>
      <c r="H105" s="23"/>
      <c r="I105" s="23"/>
      <c r="J105" s="283"/>
      <c r="K105" s="71"/>
      <c r="L105" s="71"/>
    </row>
    <row r="106" s="46" customFormat="true" ht="12.75" hidden="false" customHeight="true" outlineLevel="0" collapsed="false">
      <c r="A106" s="1"/>
      <c r="B106" s="2"/>
      <c r="C106" s="1"/>
      <c r="D106" s="23"/>
      <c r="E106" s="23"/>
      <c r="F106" s="23"/>
      <c r="G106" s="23"/>
      <c r="H106" s="23"/>
      <c r="I106" s="23"/>
      <c r="J106" s="283"/>
    </row>
    <row r="107" customFormat="false" ht="12.75" hidden="false" customHeight="true" outlineLevel="0" collapsed="false">
      <c r="D107" s="23"/>
      <c r="E107" s="23"/>
      <c r="F107" s="23"/>
      <c r="G107" s="23"/>
      <c r="H107" s="23"/>
      <c r="I107" s="23"/>
      <c r="K107" s="46"/>
      <c r="L107" s="46"/>
    </row>
    <row r="108" s="46" customFormat="true" ht="12.75" hidden="false" customHeight="true" outlineLevel="0" collapsed="false">
      <c r="A108" s="1"/>
      <c r="B108" s="2"/>
      <c r="C108" s="1"/>
      <c r="D108" s="2"/>
      <c r="E108" s="23"/>
      <c r="F108" s="23"/>
      <c r="G108" s="23"/>
      <c r="H108" s="23"/>
      <c r="I108" s="23"/>
      <c r="J108" s="283"/>
      <c r="N108" s="0"/>
    </row>
    <row r="109" customFormat="false" ht="12.75" hidden="false" customHeight="true" outlineLevel="0" collapsed="false">
      <c r="E109" s="23"/>
      <c r="F109" s="23"/>
      <c r="G109" s="23"/>
      <c r="H109" s="23"/>
      <c r="I109" s="23"/>
    </row>
    <row r="110" customFormat="false" ht="12.75" hidden="false" customHeight="true" outlineLevel="0" collapsed="false">
      <c r="E110" s="23"/>
      <c r="F110" s="23"/>
      <c r="G110" s="23"/>
      <c r="H110" s="23"/>
      <c r="I110" s="23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true" outlineLevel="0" collapsed="false">
      <c r="E111" s="23"/>
      <c r="F111" s="23"/>
      <c r="G111" s="23"/>
      <c r="H111" s="23"/>
      <c r="I111" s="23"/>
    </row>
    <row r="113" s="46" customFormat="true" ht="12.75" hidden="false" customHeight="true" outlineLevel="0" collapsed="false">
      <c r="A113" s="1"/>
      <c r="B113" s="2"/>
      <c r="C113" s="1"/>
      <c r="D113" s="2"/>
      <c r="E113" s="2"/>
      <c r="F113" s="2"/>
      <c r="G113" s="2"/>
      <c r="H113" s="2"/>
      <c r="I113" s="2"/>
      <c r="J113" s="283"/>
    </row>
    <row r="114" s="46" customFormat="true" ht="12.75" hidden="false" customHeight="true" outlineLevel="0" collapsed="false">
      <c r="A114" s="1"/>
      <c r="B114" s="2"/>
      <c r="C114" s="1"/>
      <c r="D114" s="2"/>
      <c r="E114" s="2"/>
      <c r="F114" s="2"/>
      <c r="G114" s="2"/>
      <c r="H114" s="2"/>
      <c r="I114" s="2"/>
      <c r="J114" s="283"/>
      <c r="K114" s="23"/>
      <c r="L114" s="2"/>
      <c r="M114" s="23"/>
      <c r="N114" s="23"/>
      <c r="O114" s="23"/>
    </row>
    <row r="115" s="46" customFormat="true" ht="12.75" hidden="false" customHeight="true" outlineLevel="0" collapsed="false">
      <c r="A115" s="1"/>
      <c r="B115" s="2"/>
      <c r="C115" s="1"/>
      <c r="D115" s="2"/>
      <c r="E115" s="2"/>
      <c r="F115" s="2"/>
      <c r="G115" s="2"/>
      <c r="H115" s="2"/>
      <c r="I115" s="2"/>
      <c r="J115" s="283"/>
      <c r="K115" s="71"/>
      <c r="L115" s="71"/>
      <c r="M115" s="23"/>
      <c r="N115" s="23"/>
      <c r="O115" s="23"/>
    </row>
    <row r="117" customFormat="false" ht="12.75" hidden="false" customHeight="true" outlineLevel="0" collapsed="false">
      <c r="K117" s="46"/>
      <c r="L117" s="46"/>
    </row>
    <row r="118" customFormat="false" ht="12.75" hidden="false" customHeight="true" outlineLevel="0" collapsed="false">
      <c r="K118" s="46"/>
      <c r="L118" s="46"/>
    </row>
    <row r="119" s="46" customFormat="true" ht="12.75" hidden="false" customHeight="true" outlineLevel="0" collapsed="false">
      <c r="A119" s="1"/>
      <c r="B119" s="2"/>
      <c r="C119" s="1"/>
      <c r="D119" s="2"/>
      <c r="E119" s="2"/>
      <c r="F119" s="2"/>
      <c r="G119" s="2"/>
      <c r="H119" s="2"/>
      <c r="I119" s="2"/>
      <c r="J119" s="283"/>
      <c r="K119" s="2"/>
      <c r="L119" s="2"/>
    </row>
    <row r="134" s="46" customFormat="true" ht="12.75" hidden="false" customHeight="true" outlineLevel="0" collapsed="false">
      <c r="A134" s="1"/>
      <c r="B134" s="2"/>
      <c r="C134" s="1"/>
      <c r="D134" s="2"/>
      <c r="E134" s="2"/>
      <c r="F134" s="2"/>
      <c r="G134" s="2"/>
      <c r="H134" s="2"/>
      <c r="I134" s="2"/>
      <c r="J134" s="28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1" width="6.85"/>
    <col collapsed="false" customWidth="true" hidden="false" outlineLevel="0" max="9" min="4" style="2" width="12.7"/>
    <col collapsed="false" customWidth="true" hidden="false" outlineLevel="0" max="10" min="10" style="203" width="50.56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287" t="s">
        <v>854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206" t="s">
        <v>1</v>
      </c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31" t="s">
        <v>10</v>
      </c>
    </row>
    <row r="4" customFormat="false" ht="13.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33"/>
      <c r="K4" s="0"/>
      <c r="L4" s="0"/>
      <c r="M4" s="0"/>
      <c r="Q4" s="0"/>
    </row>
    <row r="5" customFormat="false" ht="12.75" hidden="false" customHeight="true" outlineLevel="0" collapsed="false">
      <c r="A5" s="18" t="n">
        <v>1</v>
      </c>
      <c r="B5" s="55" t="s">
        <v>855</v>
      </c>
      <c r="C5" s="48" t="s">
        <v>54</v>
      </c>
      <c r="D5" s="288" t="n">
        <v>2500000</v>
      </c>
      <c r="E5" s="22" t="n">
        <v>2500000</v>
      </c>
      <c r="F5" s="22" t="n">
        <v>2500000</v>
      </c>
      <c r="G5" s="23"/>
      <c r="H5" s="23"/>
      <c r="I5" s="23"/>
      <c r="J5" s="34" t="s">
        <v>856</v>
      </c>
      <c r="K5" s="0"/>
      <c r="L5" s="0"/>
      <c r="M5" s="0"/>
    </row>
    <row r="6" customFormat="false" ht="12.75" hidden="false" customHeight="true" outlineLevel="0" collapsed="false">
      <c r="A6" s="18" t="n">
        <v>2</v>
      </c>
      <c r="B6" s="169" t="s">
        <v>857</v>
      </c>
      <c r="C6" s="158" t="s">
        <v>29</v>
      </c>
      <c r="D6" s="136" t="n">
        <v>1950000</v>
      </c>
      <c r="E6" s="137" t="n">
        <v>1950000</v>
      </c>
      <c r="F6" s="137" t="n">
        <v>1950000</v>
      </c>
      <c r="G6" s="137" t="n">
        <v>1950000</v>
      </c>
      <c r="H6" s="137" t="n">
        <v>1950000</v>
      </c>
      <c r="I6" s="180"/>
      <c r="J6" s="169" t="s">
        <v>858</v>
      </c>
    </row>
    <row r="7" customFormat="false" ht="12.75" hidden="false" customHeight="true" outlineLevel="0" collapsed="false">
      <c r="A7" s="18" t="n">
        <v>3</v>
      </c>
      <c r="B7" s="139" t="s">
        <v>859</v>
      </c>
      <c r="C7" s="177" t="s">
        <v>290</v>
      </c>
      <c r="D7" s="154" t="n">
        <v>4366670</v>
      </c>
      <c r="E7" s="155" t="n">
        <v>4366670</v>
      </c>
      <c r="F7" s="155" t="n">
        <v>4366670</v>
      </c>
      <c r="G7" s="155" t="n">
        <v>4366670</v>
      </c>
      <c r="H7" s="144"/>
      <c r="I7" s="144"/>
      <c r="J7" s="139" t="s">
        <v>860</v>
      </c>
      <c r="K7" s="0"/>
      <c r="L7" s="0"/>
    </row>
    <row r="8" customFormat="false" ht="12.75" hidden="false" customHeight="true" outlineLevel="0" collapsed="false">
      <c r="A8" s="18" t="n">
        <v>4</v>
      </c>
      <c r="B8" s="43" t="s">
        <v>861</v>
      </c>
      <c r="C8" s="38" t="s">
        <v>32</v>
      </c>
      <c r="D8" s="39" t="n">
        <v>1400000</v>
      </c>
      <c r="E8" s="89" t="n">
        <v>1400000</v>
      </c>
      <c r="F8" s="89" t="n">
        <v>1400000</v>
      </c>
      <c r="G8" s="89" t="n">
        <v>1400000</v>
      </c>
      <c r="H8" s="89" t="n">
        <v>1400000</v>
      </c>
      <c r="J8" s="37" t="s">
        <v>862</v>
      </c>
      <c r="K8" s="0"/>
    </row>
    <row r="9" customFormat="false" ht="12.75" hidden="false" customHeight="true" outlineLevel="0" collapsed="false">
      <c r="A9" s="18" t="n">
        <v>5</v>
      </c>
      <c r="B9" s="167" t="s">
        <v>863</v>
      </c>
      <c r="C9" s="135" t="s">
        <v>54</v>
      </c>
      <c r="D9" s="142" t="n">
        <v>6000000</v>
      </c>
      <c r="E9" s="173" t="n">
        <v>6000000</v>
      </c>
      <c r="F9" s="173" t="n">
        <v>6000000</v>
      </c>
      <c r="G9" s="173" t="n">
        <v>6000000</v>
      </c>
      <c r="H9" s="173" t="n">
        <v>6000000</v>
      </c>
      <c r="I9" s="161"/>
      <c r="J9" s="166" t="s">
        <v>864</v>
      </c>
      <c r="L9" s="0"/>
    </row>
    <row r="10" customFormat="false" ht="12.75" hidden="false" customHeight="true" outlineLevel="0" collapsed="false">
      <c r="A10" s="18" t="s">
        <v>175</v>
      </c>
      <c r="B10" s="34" t="s">
        <v>865</v>
      </c>
      <c r="C10" s="158" t="s">
        <v>68</v>
      </c>
      <c r="D10" s="142" t="n">
        <v>2210000</v>
      </c>
      <c r="E10" s="181" t="n">
        <v>2210000</v>
      </c>
      <c r="F10" s="289"/>
      <c r="G10" s="186"/>
      <c r="H10" s="186"/>
      <c r="I10" s="186"/>
      <c r="J10" s="70" t="s">
        <v>685</v>
      </c>
      <c r="K10" s="0"/>
      <c r="L10" s="0"/>
    </row>
    <row r="11" customFormat="false" ht="12.75" hidden="false" customHeight="true" outlineLevel="0" collapsed="false">
      <c r="A11" s="18" t="n">
        <v>6</v>
      </c>
      <c r="B11" s="30" t="s">
        <v>866</v>
      </c>
      <c r="C11" s="20" t="s">
        <v>17</v>
      </c>
      <c r="D11" s="21" t="n">
        <v>350000</v>
      </c>
      <c r="E11" s="22" t="n">
        <v>350000</v>
      </c>
      <c r="F11" s="22" t="n">
        <v>350000</v>
      </c>
      <c r="G11" s="46"/>
      <c r="H11" s="46"/>
      <c r="I11" s="46"/>
      <c r="J11" s="46" t="s">
        <v>27</v>
      </c>
      <c r="K11" s="46"/>
      <c r="L11" s="46"/>
      <c r="M11" s="46"/>
      <c r="N11" s="46"/>
      <c r="O11" s="46"/>
      <c r="P11" s="46"/>
      <c r="Q11" s="46"/>
      <c r="R11" s="46"/>
    </row>
    <row r="12" customFormat="false" ht="12.75" hidden="false" customHeight="true" outlineLevel="0" collapsed="false">
      <c r="A12" s="18" t="n">
        <v>7</v>
      </c>
      <c r="B12" s="169" t="s">
        <v>867</v>
      </c>
      <c r="C12" s="158" t="s">
        <v>54</v>
      </c>
      <c r="D12" s="136" t="n">
        <v>760000</v>
      </c>
      <c r="E12" s="137" t="n">
        <v>760000</v>
      </c>
      <c r="F12" s="137" t="n">
        <v>760000</v>
      </c>
      <c r="G12" s="137" t="n">
        <v>760000</v>
      </c>
      <c r="H12" s="137" t="n">
        <v>760000</v>
      </c>
      <c r="I12" s="170"/>
      <c r="J12" s="169" t="s">
        <v>868</v>
      </c>
    </row>
    <row r="13" customFormat="false" ht="12.75" hidden="false" customHeight="true" outlineLevel="0" collapsed="false">
      <c r="A13" s="18" t="s">
        <v>175</v>
      </c>
      <c r="B13" s="34" t="s">
        <v>869</v>
      </c>
      <c r="C13" s="135" t="s">
        <v>47</v>
      </c>
      <c r="D13" s="136" t="n">
        <v>423750</v>
      </c>
      <c r="E13" s="153" t="n">
        <v>423750</v>
      </c>
      <c r="F13" s="153" t="n">
        <v>423750</v>
      </c>
      <c r="G13" s="153" t="n">
        <v>423750</v>
      </c>
      <c r="H13" s="153" t="n">
        <v>423750</v>
      </c>
      <c r="I13" s="138"/>
      <c r="J13" s="139" t="s">
        <v>870</v>
      </c>
    </row>
    <row r="14" s="46" customFormat="true" ht="12.75" hidden="false" customHeight="true" outlineLevel="0" collapsed="false">
      <c r="A14" s="18" t="n">
        <v>8</v>
      </c>
      <c r="B14" s="34" t="s">
        <v>871</v>
      </c>
      <c r="C14" s="158" t="s">
        <v>32</v>
      </c>
      <c r="D14" s="142" t="n">
        <v>2520000</v>
      </c>
      <c r="E14" s="181" t="n">
        <v>2520000</v>
      </c>
      <c r="F14" s="289"/>
      <c r="G14" s="186"/>
      <c r="H14" s="186"/>
      <c r="I14" s="186"/>
      <c r="J14" s="70" t="s">
        <v>685</v>
      </c>
    </row>
    <row r="15" customFormat="false" ht="12.75" hidden="false" customHeight="true" outlineLevel="0" collapsed="false">
      <c r="A15" s="18" t="n">
        <v>9</v>
      </c>
      <c r="B15" s="34" t="s">
        <v>872</v>
      </c>
      <c r="C15" s="135" t="s">
        <v>61</v>
      </c>
      <c r="D15" s="136" t="n">
        <v>450000</v>
      </c>
      <c r="E15" s="137" t="n">
        <v>450000</v>
      </c>
      <c r="F15" s="138"/>
      <c r="G15" s="138"/>
      <c r="H15" s="138"/>
      <c r="I15" s="138"/>
      <c r="J15" s="34" t="s">
        <v>30</v>
      </c>
    </row>
    <row r="16" customFormat="false" ht="12.75" hidden="false" customHeight="true" outlineLevel="0" collapsed="false">
      <c r="A16" s="18" t="n">
        <v>10</v>
      </c>
      <c r="B16" s="139" t="s">
        <v>873</v>
      </c>
      <c r="C16" s="141" t="s">
        <v>29</v>
      </c>
      <c r="D16" s="146" t="n">
        <v>7022674</v>
      </c>
      <c r="E16" s="171" t="n">
        <v>7022674</v>
      </c>
      <c r="F16" s="155"/>
      <c r="G16" s="171"/>
      <c r="H16" s="171"/>
      <c r="I16" s="171"/>
      <c r="J16" s="139" t="s">
        <v>874</v>
      </c>
      <c r="K16" s="0"/>
    </row>
    <row r="17" s="46" customFormat="true" ht="12.75" hidden="false" customHeight="true" outlineLevel="0" collapsed="false">
      <c r="A17" s="18" t="n">
        <v>11</v>
      </c>
      <c r="B17" s="55" t="s">
        <v>875</v>
      </c>
      <c r="C17" s="54" t="s">
        <v>68</v>
      </c>
      <c r="D17" s="146" t="n">
        <v>4875380</v>
      </c>
      <c r="E17" s="171" t="n">
        <v>4875380</v>
      </c>
      <c r="F17" s="171" t="n">
        <v>4875380</v>
      </c>
      <c r="G17" s="155"/>
      <c r="H17" s="155"/>
      <c r="I17" s="155"/>
      <c r="J17" s="139" t="s">
        <v>876</v>
      </c>
      <c r="L17" s="23" t="s">
        <v>1</v>
      </c>
    </row>
    <row r="18" s="46" customFormat="true" ht="12.75" hidden="false" customHeight="true" outlineLevel="0" collapsed="false">
      <c r="A18" s="18" t="n">
        <v>12</v>
      </c>
      <c r="B18" s="34" t="s">
        <v>877</v>
      </c>
      <c r="C18" s="135" t="s">
        <v>32</v>
      </c>
      <c r="D18" s="136" t="n">
        <v>1045000</v>
      </c>
      <c r="E18" s="153" t="n">
        <v>1045000</v>
      </c>
      <c r="F18" s="153" t="n">
        <v>1045000</v>
      </c>
      <c r="G18" s="290"/>
      <c r="H18" s="290"/>
      <c r="I18" s="138"/>
      <c r="J18" s="34" t="s">
        <v>30</v>
      </c>
      <c r="L18" s="23" t="s">
        <v>1</v>
      </c>
    </row>
    <row r="19" s="46" customFormat="true" ht="12.75" hidden="false" customHeight="true" outlineLevel="0" collapsed="false">
      <c r="A19" s="18" t="n">
        <v>13</v>
      </c>
      <c r="B19" s="140" t="s">
        <v>878</v>
      </c>
      <c r="C19" s="149" t="s">
        <v>61</v>
      </c>
      <c r="D19" s="150" t="n">
        <v>1270000</v>
      </c>
      <c r="E19" s="151" t="n">
        <v>1270000</v>
      </c>
      <c r="F19" s="291"/>
      <c r="G19" s="152"/>
      <c r="H19" s="152"/>
      <c r="I19" s="164"/>
      <c r="J19" s="140" t="s">
        <v>30</v>
      </c>
      <c r="L19" s="23" t="s">
        <v>1</v>
      </c>
    </row>
    <row r="20" customFormat="false" ht="12.75" hidden="false" customHeight="true" outlineLevel="0" collapsed="false">
      <c r="A20" s="18" t="n">
        <v>14</v>
      </c>
      <c r="B20" s="34" t="s">
        <v>879</v>
      </c>
      <c r="C20" s="135" t="s">
        <v>290</v>
      </c>
      <c r="D20" s="136" t="n">
        <v>2367900</v>
      </c>
      <c r="E20" s="153" t="n">
        <v>2367900</v>
      </c>
      <c r="F20" s="153" t="n">
        <v>2367900</v>
      </c>
      <c r="G20" s="153" t="n">
        <v>2367900</v>
      </c>
      <c r="H20" s="153" t="n">
        <v>2367900</v>
      </c>
      <c r="I20" s="138"/>
      <c r="J20" s="139" t="s">
        <v>870</v>
      </c>
      <c r="K20" s="0"/>
    </row>
    <row r="21" s="4" customFormat="true" ht="12.75" hidden="false" customHeight="true" outlineLevel="0" collapsed="false">
      <c r="A21" s="18" t="n">
        <v>15</v>
      </c>
      <c r="B21" s="169" t="s">
        <v>880</v>
      </c>
      <c r="C21" s="158" t="s">
        <v>32</v>
      </c>
      <c r="D21" s="136" t="n">
        <v>970000</v>
      </c>
      <c r="E21" s="153" t="n">
        <v>970000</v>
      </c>
      <c r="F21" s="153" t="n">
        <v>970000</v>
      </c>
      <c r="G21" s="153" t="n">
        <v>970000</v>
      </c>
      <c r="H21" s="153" t="n">
        <v>970000</v>
      </c>
      <c r="I21" s="170"/>
      <c r="J21" s="169" t="s">
        <v>881</v>
      </c>
      <c r="K21" s="0"/>
    </row>
    <row r="22" s="46" customFormat="true" ht="12.75" hidden="false" customHeight="true" outlineLevel="0" collapsed="false">
      <c r="A22" s="47" t="n">
        <v>16</v>
      </c>
      <c r="B22" s="34" t="s">
        <v>882</v>
      </c>
      <c r="C22" s="135" t="s">
        <v>15</v>
      </c>
      <c r="D22" s="136" t="n">
        <v>1145000</v>
      </c>
      <c r="E22" s="137" t="n">
        <v>1145000</v>
      </c>
      <c r="F22" s="137" t="n">
        <v>1145000</v>
      </c>
      <c r="G22" s="138"/>
      <c r="H22" s="138"/>
      <c r="I22" s="138"/>
      <c r="J22" s="34" t="s">
        <v>30</v>
      </c>
    </row>
    <row r="23" s="46" customFormat="true" ht="12.75" hidden="false" customHeight="true" outlineLevel="0" collapsed="false">
      <c r="A23" s="47" t="n">
        <v>17</v>
      </c>
      <c r="B23" s="107" t="s">
        <v>883</v>
      </c>
      <c r="C23" s="20" t="s">
        <v>810</v>
      </c>
      <c r="D23" s="21" t="n">
        <v>3266000</v>
      </c>
      <c r="E23" s="22" t="n">
        <v>3266000</v>
      </c>
      <c r="F23" s="22"/>
      <c r="G23" s="22"/>
      <c r="H23" s="22"/>
      <c r="I23" s="22"/>
      <c r="J23" s="24" t="s">
        <v>57</v>
      </c>
      <c r="K23" s="71"/>
      <c r="L23" s="107"/>
    </row>
    <row r="24" s="46" customFormat="true" ht="12.75" hidden="false" customHeight="true" outlineLevel="0" collapsed="false">
      <c r="A24" s="47" t="n">
        <v>18</v>
      </c>
      <c r="B24" s="292" t="s">
        <v>884</v>
      </c>
      <c r="C24" s="135" t="s">
        <v>54</v>
      </c>
      <c r="D24" s="136" t="n">
        <v>1680000</v>
      </c>
      <c r="E24" s="137" t="n">
        <v>1680000</v>
      </c>
      <c r="F24" s="137" t="n">
        <v>1680000</v>
      </c>
      <c r="G24" s="137" t="n">
        <v>1680000</v>
      </c>
      <c r="H24" s="175"/>
      <c r="I24" s="171"/>
      <c r="J24" s="292" t="s">
        <v>74</v>
      </c>
      <c r="K24" s="71"/>
      <c r="L24" s="107"/>
    </row>
    <row r="25" s="46" customFormat="true" ht="12.75" hidden="false" customHeight="true" outlineLevel="0" collapsed="false">
      <c r="A25" s="47" t="n">
        <v>19</v>
      </c>
      <c r="B25" s="35" t="s">
        <v>885</v>
      </c>
      <c r="C25" s="237" t="s">
        <v>61</v>
      </c>
      <c r="D25" s="154" t="n">
        <v>350000</v>
      </c>
      <c r="E25" s="171" t="n">
        <v>350000</v>
      </c>
      <c r="F25" s="171" t="n">
        <v>350000</v>
      </c>
      <c r="G25" s="143"/>
      <c r="H25" s="143"/>
      <c r="I25" s="143"/>
      <c r="J25" s="139" t="s">
        <v>71</v>
      </c>
      <c r="K25" s="71"/>
      <c r="L25" s="107"/>
    </row>
    <row r="26" s="2" customFormat="true" ht="12.75" hidden="false" customHeight="true" outlineLevel="0" collapsed="false">
      <c r="A26" s="18" t="n">
        <v>20</v>
      </c>
      <c r="B26" s="139" t="s">
        <v>886</v>
      </c>
      <c r="C26" s="141" t="s">
        <v>15</v>
      </c>
      <c r="D26" s="146" t="n">
        <v>3569250</v>
      </c>
      <c r="E26" s="171" t="n">
        <v>3569250</v>
      </c>
      <c r="F26" s="144"/>
      <c r="G26" s="155"/>
      <c r="H26" s="155"/>
      <c r="I26" s="155"/>
      <c r="J26" s="166" t="s">
        <v>887</v>
      </c>
      <c r="K26" s="71"/>
      <c r="L26" s="107"/>
    </row>
    <row r="27" s="2" customFormat="true" ht="12.75" hidden="false" customHeight="true" outlineLevel="0" collapsed="false">
      <c r="A27" s="47" t="n">
        <v>21</v>
      </c>
      <c r="B27" s="34" t="s">
        <v>888</v>
      </c>
      <c r="C27" s="158" t="s">
        <v>87</v>
      </c>
      <c r="D27" s="142" t="n">
        <v>689625</v>
      </c>
      <c r="E27" s="143" t="n">
        <v>689625</v>
      </c>
      <c r="F27" s="143" t="n">
        <v>689625</v>
      </c>
      <c r="G27" s="171"/>
      <c r="H27" s="171"/>
      <c r="I27" s="171"/>
      <c r="J27" s="293" t="s">
        <v>889</v>
      </c>
      <c r="K27" s="71"/>
      <c r="L27" s="107"/>
    </row>
    <row r="28" s="2" customFormat="true" ht="12.75" hidden="false" customHeight="true" outlineLevel="0" collapsed="false">
      <c r="A28" s="18" t="n">
        <v>22</v>
      </c>
      <c r="B28" s="34" t="s">
        <v>890</v>
      </c>
      <c r="C28" s="158" t="s">
        <v>54</v>
      </c>
      <c r="D28" s="142" t="n">
        <v>1482750</v>
      </c>
      <c r="E28" s="143" t="n">
        <v>1482750</v>
      </c>
      <c r="F28" s="143" t="n">
        <v>1482750</v>
      </c>
      <c r="G28" s="171"/>
      <c r="H28" s="171"/>
      <c r="I28" s="171"/>
      <c r="J28" s="293" t="s">
        <v>889</v>
      </c>
      <c r="K28" s="71"/>
    </row>
    <row r="29" customFormat="false" ht="12.75" hidden="false" customHeight="true" outlineLevel="0" collapsed="false">
      <c r="A29" s="294" t="n">
        <v>23</v>
      </c>
      <c r="B29" s="140" t="s">
        <v>891</v>
      </c>
      <c r="C29" s="149" t="s">
        <v>892</v>
      </c>
      <c r="D29" s="150" t="n">
        <v>2488500</v>
      </c>
      <c r="E29" s="151" t="n">
        <v>2488500</v>
      </c>
      <c r="F29" s="151" t="n">
        <v>2488500</v>
      </c>
      <c r="G29" s="151" t="n">
        <v>2488500</v>
      </c>
      <c r="H29" s="164"/>
      <c r="I29" s="164"/>
      <c r="J29" s="139" t="s">
        <v>893</v>
      </c>
      <c r="K29" s="46"/>
      <c r="L29" s="46"/>
    </row>
    <row r="30" s="46" customFormat="true" ht="12.75" hidden="false" customHeight="true" outlineLevel="0" collapsed="false">
      <c r="A30" s="294" t="n">
        <v>24</v>
      </c>
      <c r="B30" s="169" t="s">
        <v>894</v>
      </c>
      <c r="C30" s="158" t="s">
        <v>93</v>
      </c>
      <c r="D30" s="136" t="n">
        <v>1830000</v>
      </c>
      <c r="E30" s="137" t="n">
        <v>1830000</v>
      </c>
      <c r="F30" s="137" t="n">
        <v>1830000</v>
      </c>
      <c r="G30" s="137" t="n">
        <v>1830000</v>
      </c>
      <c r="H30" s="137" t="n">
        <v>1830000</v>
      </c>
      <c r="I30" s="170"/>
      <c r="J30" s="169" t="s">
        <v>895</v>
      </c>
    </row>
    <row r="31" customFormat="false" ht="12.75" hidden="false" customHeight="true" outlineLevel="0" collapsed="false">
      <c r="A31" s="18" t="n">
        <v>25</v>
      </c>
      <c r="B31" s="107" t="s">
        <v>896</v>
      </c>
      <c r="C31" s="20" t="s">
        <v>897</v>
      </c>
      <c r="D31" s="25" t="n">
        <v>2013000</v>
      </c>
      <c r="E31" s="26" t="n">
        <v>2013000</v>
      </c>
      <c r="F31" s="26"/>
      <c r="G31" s="26"/>
      <c r="H31" s="26"/>
      <c r="I31" s="26"/>
      <c r="J31" s="24" t="s">
        <v>57</v>
      </c>
      <c r="L31" s="0"/>
    </row>
    <row r="32" customFormat="false" ht="12.75" hidden="false" customHeight="true" outlineLevel="0" collapsed="false">
      <c r="A32" s="18" t="n">
        <v>26</v>
      </c>
      <c r="B32" s="34" t="s">
        <v>898</v>
      </c>
      <c r="C32" s="135" t="s">
        <v>87</v>
      </c>
      <c r="D32" s="136" t="n">
        <v>470000</v>
      </c>
      <c r="E32" s="137" t="n">
        <v>470000</v>
      </c>
      <c r="F32" s="138"/>
      <c r="G32" s="138"/>
      <c r="H32" s="138"/>
      <c r="I32" s="138"/>
      <c r="J32" s="34" t="s">
        <v>30</v>
      </c>
    </row>
    <row r="33" s="46" customFormat="true" ht="12.75" hidden="false" customHeight="true" outlineLevel="0" collapsed="false">
      <c r="A33" s="18" t="s">
        <v>175</v>
      </c>
      <c r="B33" s="34" t="s">
        <v>899</v>
      </c>
      <c r="C33" s="135" t="s">
        <v>29</v>
      </c>
      <c r="D33" s="136" t="n">
        <v>625000</v>
      </c>
      <c r="E33" s="137" t="n">
        <v>625000</v>
      </c>
      <c r="F33" s="138"/>
      <c r="G33" s="138"/>
      <c r="H33" s="138"/>
      <c r="I33" s="138"/>
      <c r="J33" s="34" t="s">
        <v>30</v>
      </c>
      <c r="K33" s="2"/>
      <c r="L33" s="2"/>
      <c r="M33" s="23"/>
      <c r="N33" s="23"/>
      <c r="O33" s="23"/>
      <c r="S33" s="46" t="s">
        <v>1</v>
      </c>
    </row>
    <row r="34" s="46" customFormat="true" ht="12.75" hidden="false" customHeight="true" outlineLevel="0" collapsed="false">
      <c r="A34" s="18" t="n">
        <v>27</v>
      </c>
      <c r="B34" s="169" t="s">
        <v>900</v>
      </c>
      <c r="C34" s="158" t="s">
        <v>49</v>
      </c>
      <c r="D34" s="136" t="n">
        <v>185000</v>
      </c>
      <c r="E34" s="137" t="n">
        <v>185000</v>
      </c>
      <c r="F34" s="137" t="n">
        <v>185000</v>
      </c>
      <c r="G34" s="137" t="n">
        <v>185000</v>
      </c>
      <c r="H34" s="137" t="n">
        <v>185000</v>
      </c>
      <c r="I34" s="170"/>
      <c r="J34" s="169" t="s">
        <v>901</v>
      </c>
      <c r="K34" s="2"/>
      <c r="L34" s="2"/>
      <c r="M34" s="23"/>
      <c r="N34" s="23"/>
      <c r="O34" s="23"/>
    </row>
    <row r="35" customFormat="false" ht="12.75" hidden="false" customHeight="true" outlineLevel="0" collapsed="false">
      <c r="A35" s="18" t="n">
        <v>28</v>
      </c>
      <c r="B35" s="169" t="s">
        <v>902</v>
      </c>
      <c r="C35" s="158" t="s">
        <v>17</v>
      </c>
      <c r="D35" s="136" t="n">
        <v>1430000</v>
      </c>
      <c r="E35" s="137" t="n">
        <v>1430000</v>
      </c>
      <c r="F35" s="137" t="n">
        <v>1430000</v>
      </c>
      <c r="G35" s="137" t="n">
        <v>1430000</v>
      </c>
      <c r="H35" s="137" t="n">
        <v>1430000</v>
      </c>
      <c r="I35" s="170"/>
      <c r="J35" s="169" t="s">
        <v>903</v>
      </c>
      <c r="K35" s="46"/>
      <c r="L35" s="46"/>
      <c r="M35" s="0"/>
    </row>
    <row r="36" customFormat="false" ht="12.75" hidden="false" customHeight="true" outlineLevel="0" collapsed="false">
      <c r="A36" s="18" t="n">
        <v>29</v>
      </c>
      <c r="B36" s="139" t="s">
        <v>904</v>
      </c>
      <c r="C36" s="145" t="s">
        <v>32</v>
      </c>
      <c r="D36" s="21" t="n">
        <v>350000</v>
      </c>
      <c r="E36" s="22" t="n">
        <v>350000</v>
      </c>
      <c r="F36" s="22" t="n">
        <v>350000</v>
      </c>
      <c r="G36" s="46"/>
      <c r="H36" s="46"/>
      <c r="I36" s="46"/>
      <c r="J36" s="46" t="s">
        <v>27</v>
      </c>
    </row>
    <row r="37" customFormat="false" ht="12.75" hidden="false" customHeight="true" outlineLevel="0" collapsed="false">
      <c r="A37" s="18" t="n">
        <v>30</v>
      </c>
      <c r="B37" s="107" t="s">
        <v>905</v>
      </c>
      <c r="C37" s="32" t="s">
        <v>39</v>
      </c>
      <c r="D37" s="21" t="n">
        <v>4470000</v>
      </c>
      <c r="E37" s="22" t="n">
        <v>4470000</v>
      </c>
      <c r="F37" s="22" t="n">
        <v>4470000</v>
      </c>
      <c r="G37" s="22" t="n">
        <v>4470000</v>
      </c>
      <c r="H37" s="22"/>
      <c r="I37" s="22"/>
      <c r="J37" s="24" t="s">
        <v>57</v>
      </c>
      <c r="L37" s="0"/>
    </row>
    <row r="38" s="80" customFormat="true" ht="12.75" hidden="false" customHeight="true" outlineLevel="0" collapsed="false">
      <c r="A38" s="18" t="n">
        <v>31</v>
      </c>
      <c r="B38" s="169" t="s">
        <v>906</v>
      </c>
      <c r="C38" s="158" t="s">
        <v>290</v>
      </c>
      <c r="D38" s="136" t="n">
        <v>165000</v>
      </c>
      <c r="E38" s="137" t="n">
        <v>165000</v>
      </c>
      <c r="F38" s="137" t="n">
        <v>165000</v>
      </c>
      <c r="G38" s="137" t="n">
        <v>165000</v>
      </c>
      <c r="H38" s="137" t="n">
        <v>165000</v>
      </c>
      <c r="I38" s="170"/>
      <c r="J38" s="169" t="s">
        <v>907</v>
      </c>
      <c r="K38" s="2"/>
      <c r="L38" s="0"/>
    </row>
    <row r="39" customFormat="false" ht="12.75" hidden="false" customHeight="true" outlineLevel="0" collapsed="false">
      <c r="A39" s="18" t="n">
        <v>32</v>
      </c>
      <c r="B39" s="55" t="s">
        <v>908</v>
      </c>
      <c r="C39" s="54" t="s">
        <v>93</v>
      </c>
      <c r="D39" s="154" t="n">
        <v>604000</v>
      </c>
      <c r="E39" s="155" t="n">
        <v>604000</v>
      </c>
      <c r="F39" s="143"/>
      <c r="G39" s="143"/>
      <c r="H39" s="143"/>
      <c r="I39" s="143"/>
      <c r="J39" s="34" t="s">
        <v>909</v>
      </c>
      <c r="K39" s="23"/>
      <c r="L39" s="23"/>
    </row>
    <row r="40" customFormat="false" ht="12.75" hidden="false" customHeight="true" outlineLevel="0" collapsed="false">
      <c r="A40" s="18" t="s">
        <v>175</v>
      </c>
      <c r="B40" s="241" t="s">
        <v>910</v>
      </c>
      <c r="C40" s="242" t="s">
        <v>93</v>
      </c>
      <c r="D40" s="21" t="n">
        <v>350000</v>
      </c>
      <c r="E40" s="22" t="n">
        <v>350000</v>
      </c>
      <c r="F40" s="22" t="n">
        <v>350000</v>
      </c>
      <c r="G40" s="22" t="n">
        <v>350000</v>
      </c>
      <c r="H40" s="46"/>
      <c r="I40" s="46"/>
      <c r="J40" s="46" t="s">
        <v>27</v>
      </c>
      <c r="L40" s="0"/>
    </row>
    <row r="41" s="2" customFormat="true" ht="12.75" hidden="false" customHeight="true" outlineLevel="0" collapsed="false">
      <c r="A41" s="18" t="n">
        <v>33</v>
      </c>
      <c r="B41" s="140" t="s">
        <v>911</v>
      </c>
      <c r="C41" s="149" t="s">
        <v>87</v>
      </c>
      <c r="D41" s="150" t="n">
        <v>1470000</v>
      </c>
      <c r="E41" s="162" t="n">
        <v>1470000</v>
      </c>
      <c r="F41" s="163"/>
      <c r="G41" s="164"/>
      <c r="H41" s="164"/>
      <c r="I41" s="164"/>
      <c r="J41" s="140" t="s">
        <v>912</v>
      </c>
      <c r="L41" s="0"/>
    </row>
    <row r="42" customFormat="false" ht="12.75" hidden="false" customHeight="true" outlineLevel="0" collapsed="false">
      <c r="A42" s="18" t="n">
        <v>34</v>
      </c>
      <c r="B42" s="139" t="s">
        <v>913</v>
      </c>
      <c r="C42" s="141" t="s">
        <v>29</v>
      </c>
      <c r="D42" s="178" t="n">
        <v>2672093</v>
      </c>
      <c r="E42" s="186" t="n">
        <v>2672093</v>
      </c>
      <c r="F42" s="155" t="s">
        <v>1</v>
      </c>
      <c r="G42" s="155" t="s">
        <v>1</v>
      </c>
      <c r="H42" s="155"/>
      <c r="I42" s="155"/>
      <c r="J42" s="139" t="s">
        <v>874</v>
      </c>
    </row>
    <row r="43" s="2" customFormat="true" ht="12.75" hidden="false" customHeight="true" outlineLevel="0" collapsed="false">
      <c r="A43" s="18" t="n">
        <v>35</v>
      </c>
      <c r="B43" s="188" t="s">
        <v>914</v>
      </c>
      <c r="C43" s="135" t="s">
        <v>93</v>
      </c>
      <c r="D43" s="154" t="n">
        <v>3300000</v>
      </c>
      <c r="E43" s="155" t="n">
        <v>3300000</v>
      </c>
      <c r="F43" s="155" t="n">
        <v>3300000</v>
      </c>
      <c r="G43" s="155" t="n">
        <v>3300000</v>
      </c>
      <c r="H43" s="295"/>
      <c r="I43" s="295"/>
      <c r="J43" s="34" t="s">
        <v>915</v>
      </c>
      <c r="K43" s="80"/>
      <c r="L43" s="80"/>
    </row>
    <row r="44" s="2" customFormat="true" ht="12.75" hidden="false" customHeight="true" outlineLevel="0" collapsed="false">
      <c r="A44" s="18" t="n">
        <v>36</v>
      </c>
      <c r="B44" s="34" t="s">
        <v>916</v>
      </c>
      <c r="C44" s="158" t="s">
        <v>29</v>
      </c>
      <c r="D44" s="142" t="n">
        <v>4638913</v>
      </c>
      <c r="E44" s="143" t="n">
        <v>4638913</v>
      </c>
      <c r="F44" s="143" t="n">
        <v>4638913</v>
      </c>
      <c r="G44" s="143" t="n">
        <v>4638913</v>
      </c>
      <c r="H44" s="159"/>
      <c r="I44" s="159"/>
      <c r="J44" s="139" t="s">
        <v>893</v>
      </c>
      <c r="L44" s="0"/>
    </row>
    <row r="45" s="2" customFormat="true" ht="12.75" hidden="false" customHeight="true" outlineLevel="0" collapsed="false">
      <c r="A45" s="18" t="n">
        <v>37</v>
      </c>
      <c r="B45" s="34" t="s">
        <v>917</v>
      </c>
      <c r="C45" s="135" t="s">
        <v>36</v>
      </c>
      <c r="D45" s="136" t="n">
        <v>665000</v>
      </c>
      <c r="E45" s="137" t="n">
        <v>665000</v>
      </c>
      <c r="F45" s="138"/>
      <c r="G45" s="138"/>
      <c r="H45" s="138"/>
      <c r="I45" s="138"/>
      <c r="J45" s="34" t="s">
        <v>30</v>
      </c>
      <c r="L45" s="0"/>
    </row>
    <row r="46" s="2" customFormat="true" ht="12.75" hidden="false" customHeight="true" outlineLevel="0" collapsed="false">
      <c r="A46" s="18" t="n">
        <v>38</v>
      </c>
      <c r="B46" s="169" t="s">
        <v>918</v>
      </c>
      <c r="C46" s="158" t="s">
        <v>627</v>
      </c>
      <c r="D46" s="136" t="n">
        <v>405000</v>
      </c>
      <c r="E46" s="137" t="n">
        <v>405000</v>
      </c>
      <c r="F46" s="137" t="n">
        <v>405000</v>
      </c>
      <c r="G46" s="137" t="n">
        <v>405000</v>
      </c>
      <c r="H46" s="137" t="n">
        <v>405000</v>
      </c>
      <c r="I46" s="170"/>
      <c r="J46" s="169" t="s">
        <v>919</v>
      </c>
    </row>
    <row r="47" s="2" customFormat="true" ht="12.75" hidden="false" customHeight="true" outlineLevel="0" collapsed="false">
      <c r="A47" s="18" t="n">
        <v>39</v>
      </c>
      <c r="B47" s="139" t="s">
        <v>920</v>
      </c>
      <c r="C47" s="177" t="s">
        <v>921</v>
      </c>
      <c r="D47" s="154" t="n">
        <v>3443055</v>
      </c>
      <c r="E47" s="155" t="n">
        <v>3443055</v>
      </c>
      <c r="F47" s="155" t="n">
        <v>3443055</v>
      </c>
      <c r="G47" s="165"/>
      <c r="H47" s="165"/>
      <c r="I47" s="144"/>
      <c r="J47" s="139" t="s">
        <v>876</v>
      </c>
    </row>
    <row r="48" s="2" customFormat="true" ht="12.75" hidden="false" customHeight="true" outlineLevel="0" collapsed="false">
      <c r="A48" s="18" t="n">
        <v>40</v>
      </c>
      <c r="B48" s="34" t="s">
        <v>922</v>
      </c>
      <c r="C48" s="135" t="s">
        <v>47</v>
      </c>
      <c r="D48" s="136" t="n">
        <v>445000</v>
      </c>
      <c r="E48" s="153" t="n">
        <v>445000</v>
      </c>
      <c r="F48" s="290"/>
      <c r="G48" s="290"/>
      <c r="H48" s="290"/>
      <c r="I48" s="138"/>
      <c r="J48" s="34" t="s">
        <v>30</v>
      </c>
    </row>
    <row r="49" s="46" customFormat="true" ht="12.75" hidden="false" customHeight="true" outlineLevel="0" collapsed="false">
      <c r="A49" s="18" t="n">
        <v>41</v>
      </c>
      <c r="B49" s="140" t="s">
        <v>923</v>
      </c>
      <c r="C49" s="149" t="s">
        <v>54</v>
      </c>
      <c r="D49" s="150" t="n">
        <v>689250</v>
      </c>
      <c r="E49" s="151" t="n">
        <v>689250</v>
      </c>
      <c r="F49" s="151" t="n">
        <v>689250</v>
      </c>
      <c r="G49" s="151" t="n">
        <v>689250</v>
      </c>
      <c r="H49" s="152"/>
      <c r="I49" s="164"/>
      <c r="J49" s="139" t="s">
        <v>893</v>
      </c>
      <c r="K49" s="2"/>
      <c r="L49" s="2"/>
      <c r="M49" s="2"/>
      <c r="N49" s="2"/>
      <c r="O49" s="2"/>
      <c r="P49" s="2"/>
      <c r="Q49" s="2"/>
      <c r="R49" s="2"/>
    </row>
    <row r="50" s="2" customFormat="true" ht="12.75" hidden="false" customHeight="true" outlineLevel="0" collapsed="false">
      <c r="A50" s="18" t="n">
        <v>42</v>
      </c>
      <c r="B50" s="169" t="s">
        <v>924</v>
      </c>
      <c r="C50" s="158" t="s">
        <v>290</v>
      </c>
      <c r="D50" s="136" t="n">
        <v>165000</v>
      </c>
      <c r="E50" s="153" t="n">
        <v>165000</v>
      </c>
      <c r="F50" s="153" t="n">
        <v>165000</v>
      </c>
      <c r="G50" s="153" t="n">
        <v>165000</v>
      </c>
      <c r="H50" s="153" t="n">
        <v>165000</v>
      </c>
      <c r="I50" s="170"/>
      <c r="J50" s="169" t="s">
        <v>925</v>
      </c>
    </row>
    <row r="51" s="4" customFormat="true" ht="12.75" hidden="false" customHeight="true" outlineLevel="0" collapsed="false">
      <c r="A51" s="18" t="n">
        <v>43</v>
      </c>
      <c r="B51" s="34" t="s">
        <v>926</v>
      </c>
      <c r="C51" s="135" t="s">
        <v>61</v>
      </c>
      <c r="D51" s="136" t="n">
        <v>350000</v>
      </c>
      <c r="E51" s="51" t="n">
        <v>350000</v>
      </c>
      <c r="F51" s="51" t="n">
        <v>350000</v>
      </c>
      <c r="G51" s="51" t="n">
        <v>350000</v>
      </c>
      <c r="H51" s="290"/>
      <c r="I51" s="138"/>
      <c r="J51" s="139" t="s">
        <v>927</v>
      </c>
      <c r="K51" s="0"/>
      <c r="M51" s="46"/>
      <c r="Q51" s="4" t="s">
        <v>1</v>
      </c>
    </row>
    <row r="52" s="80" customFormat="true" ht="12.75" hidden="false" customHeight="true" outlineLevel="0" collapsed="false">
      <c r="A52" s="18" t="n">
        <v>44</v>
      </c>
      <c r="B52" s="140" t="s">
        <v>928</v>
      </c>
      <c r="C52" s="149" t="s">
        <v>32</v>
      </c>
      <c r="D52" s="150" t="n">
        <v>1199250</v>
      </c>
      <c r="E52" s="151" t="n">
        <v>1199250</v>
      </c>
      <c r="F52" s="151" t="n">
        <v>1199250</v>
      </c>
      <c r="G52" s="151" t="n">
        <v>1199250</v>
      </c>
      <c r="H52" s="151" t="n">
        <v>1199250</v>
      </c>
      <c r="I52" s="164"/>
      <c r="J52" s="139" t="s">
        <v>870</v>
      </c>
    </row>
    <row r="53" s="2" customFormat="true" ht="12.75" hidden="false" customHeight="true" outlineLevel="0" collapsed="false">
      <c r="A53" s="18" t="n">
        <v>45</v>
      </c>
      <c r="B53" s="34" t="s">
        <v>929</v>
      </c>
      <c r="C53" s="158" t="s">
        <v>87</v>
      </c>
      <c r="D53" s="142" t="n">
        <v>758250</v>
      </c>
      <c r="E53" s="143" t="n">
        <v>758250</v>
      </c>
      <c r="F53" s="143" t="n">
        <v>758250</v>
      </c>
      <c r="G53" s="144"/>
      <c r="H53" s="144"/>
      <c r="I53" s="144"/>
      <c r="J53" s="187" t="s">
        <v>1</v>
      </c>
    </row>
    <row r="54" s="46" customFormat="true" ht="12.75" hidden="false" customHeight="true" outlineLevel="0" collapsed="false">
      <c r="A54" s="18" t="n">
        <v>46</v>
      </c>
      <c r="B54" s="107" t="s">
        <v>930</v>
      </c>
      <c r="C54" s="20" t="s">
        <v>29</v>
      </c>
      <c r="D54" s="25" t="n">
        <v>350000</v>
      </c>
      <c r="E54" s="26" t="n">
        <v>350000</v>
      </c>
      <c r="F54" s="26" t="n">
        <v>350000</v>
      </c>
      <c r="G54" s="26" t="n">
        <v>350000</v>
      </c>
      <c r="H54" s="26"/>
      <c r="I54" s="26"/>
      <c r="J54" s="24" t="s">
        <v>57</v>
      </c>
      <c r="K54" s="2"/>
      <c r="L54" s="2"/>
    </row>
    <row r="55" s="46" customFormat="true" ht="12.75" hidden="false" customHeight="true" outlineLevel="0" collapsed="false">
      <c r="A55" s="18" t="n">
        <v>47</v>
      </c>
      <c r="B55" s="169" t="s">
        <v>931</v>
      </c>
      <c r="C55" s="158" t="s">
        <v>932</v>
      </c>
      <c r="D55" s="136" t="n">
        <v>1470000</v>
      </c>
      <c r="E55" s="137" t="n">
        <v>1470000</v>
      </c>
      <c r="F55" s="137" t="n">
        <v>1470000</v>
      </c>
      <c r="G55" s="137" t="n">
        <v>1470000</v>
      </c>
      <c r="H55" s="137" t="n">
        <v>1470000</v>
      </c>
      <c r="I55" s="170"/>
      <c r="J55" s="169" t="s">
        <v>933</v>
      </c>
      <c r="K55" s="2"/>
      <c r="L55" s="2"/>
    </row>
    <row r="56" customFormat="false" ht="12.75" hidden="false" customHeight="true" outlineLevel="0" collapsed="false">
      <c r="A56" s="18" t="n">
        <v>48</v>
      </c>
      <c r="B56" s="139" t="s">
        <v>934</v>
      </c>
      <c r="C56" s="141" t="s">
        <v>15</v>
      </c>
      <c r="D56" s="136" t="n">
        <v>4710055</v>
      </c>
      <c r="E56" s="153" t="n">
        <v>4710055</v>
      </c>
      <c r="F56" s="153" t="n">
        <v>4710055</v>
      </c>
      <c r="G56" s="165"/>
      <c r="H56" s="165"/>
      <c r="I56" s="165"/>
      <c r="J56" s="139" t="s">
        <v>935</v>
      </c>
    </row>
    <row r="57" customFormat="false" ht="12.75" hidden="false" customHeight="true" outlineLevel="0" collapsed="false">
      <c r="A57" s="18" t="n">
        <v>49</v>
      </c>
      <c r="B57" s="34" t="s">
        <v>936</v>
      </c>
      <c r="C57" s="158" t="s">
        <v>68</v>
      </c>
      <c r="D57" s="142" t="n">
        <v>2730000</v>
      </c>
      <c r="E57" s="181" t="n">
        <v>2730000</v>
      </c>
      <c r="F57" s="296" t="n">
        <v>5460000</v>
      </c>
      <c r="G57" s="171"/>
      <c r="H57" s="171"/>
      <c r="I57" s="171"/>
      <c r="J57" s="166" t="s">
        <v>64</v>
      </c>
    </row>
    <row r="58" customFormat="false" ht="12.75" hidden="false" customHeight="true" outlineLevel="0" collapsed="false">
      <c r="A58" s="18" t="n">
        <v>50</v>
      </c>
      <c r="B58" s="34" t="s">
        <v>937</v>
      </c>
      <c r="C58" s="135" t="s">
        <v>54</v>
      </c>
      <c r="D58" s="136" t="n">
        <v>435000</v>
      </c>
      <c r="E58" s="153" t="n">
        <v>435000</v>
      </c>
      <c r="F58" s="153" t="n">
        <v>435000</v>
      </c>
      <c r="G58" s="153" t="n">
        <v>435000</v>
      </c>
      <c r="H58" s="153" t="n">
        <v>435000</v>
      </c>
      <c r="I58" s="138"/>
      <c r="J58" s="34" t="s">
        <v>938</v>
      </c>
    </row>
    <row r="59" customFormat="false" ht="12.75" hidden="false" customHeight="true" outlineLevel="0" collapsed="false">
      <c r="A59" s="18" t="n">
        <v>51</v>
      </c>
      <c r="B59" s="61" t="s">
        <v>939</v>
      </c>
      <c r="C59" s="66" t="s">
        <v>17</v>
      </c>
      <c r="D59" s="77" t="n">
        <v>1867125</v>
      </c>
      <c r="E59" s="105" t="n">
        <v>1867125</v>
      </c>
      <c r="F59" s="105" t="n">
        <v>1867125</v>
      </c>
      <c r="G59" s="105" t="n">
        <v>1867125</v>
      </c>
      <c r="H59" s="105" t="n">
        <v>1867125</v>
      </c>
      <c r="I59" s="209"/>
      <c r="J59" s="34" t="s">
        <v>940</v>
      </c>
      <c r="K59" s="46"/>
      <c r="L59" s="46"/>
    </row>
    <row r="60" customFormat="false" ht="12.75" hidden="false" customHeight="true" outlineLevel="0" collapsed="false">
      <c r="A60" s="18" t="n">
        <v>52</v>
      </c>
      <c r="B60" s="107" t="s">
        <v>941</v>
      </c>
      <c r="C60" s="20" t="s">
        <v>104</v>
      </c>
      <c r="D60" s="25" t="n">
        <v>1253000</v>
      </c>
      <c r="E60" s="26" t="n">
        <v>1253000</v>
      </c>
      <c r="F60" s="26" t="n">
        <v>1253000</v>
      </c>
      <c r="G60" s="26" t="n">
        <v>1253000</v>
      </c>
      <c r="H60" s="26" t="n">
        <v>1253000</v>
      </c>
      <c r="I60" s="26"/>
      <c r="J60" s="24" t="s">
        <v>57</v>
      </c>
      <c r="K60" s="46"/>
      <c r="L60" s="46"/>
    </row>
    <row r="61" customFormat="false" ht="12.75" hidden="false" customHeight="true" outlineLevel="0" collapsed="false">
      <c r="A61" s="18" t="n">
        <v>53</v>
      </c>
      <c r="B61" s="169" t="s">
        <v>942</v>
      </c>
      <c r="C61" s="158" t="s">
        <v>36</v>
      </c>
      <c r="D61" s="146" t="n">
        <v>3000000</v>
      </c>
      <c r="E61" s="137" t="n">
        <v>3000000</v>
      </c>
      <c r="F61" s="137" t="n">
        <v>3000000</v>
      </c>
      <c r="G61" s="137" t="n">
        <v>3000000</v>
      </c>
      <c r="H61" s="137" t="n">
        <v>3000000</v>
      </c>
      <c r="I61" s="180"/>
      <c r="J61" s="169" t="s">
        <v>943</v>
      </c>
    </row>
    <row r="62" customFormat="false" ht="12.75" hidden="false" customHeight="true" outlineLevel="0" collapsed="false">
      <c r="B62" s="189"/>
      <c r="C62" s="190"/>
      <c r="D62" s="88"/>
      <c r="E62" s="88"/>
      <c r="F62" s="88"/>
      <c r="G62" s="88"/>
      <c r="H62" s="88"/>
      <c r="I62" s="88"/>
      <c r="J62" s="297"/>
    </row>
    <row r="63" customFormat="false" ht="12.75" hidden="false" customHeight="true" outlineLevel="0" collapsed="false">
      <c r="B63" s="94" t="s">
        <v>131</v>
      </c>
      <c r="C63" s="95"/>
      <c r="D63" s="96" t="s">
        <v>1</v>
      </c>
      <c r="E63" s="96" t="n">
        <f aca="false">SUM(E5:E62)</f>
        <v>103660490</v>
      </c>
      <c r="F63" s="96" t="n">
        <f aca="false">SUM(F5:F62)</f>
        <v>77118473</v>
      </c>
      <c r="G63" s="96" t="n">
        <f aca="false">SUM(G5:G62)</f>
        <v>49959358</v>
      </c>
      <c r="H63" s="96" t="n">
        <f aca="false">SUM(H5:H62)</f>
        <v>27276025</v>
      </c>
      <c r="I63" s="96" t="n">
        <f aca="false">SUM(I5:I62)</f>
        <v>0</v>
      </c>
      <c r="J63" s="221" t="s">
        <v>1</v>
      </c>
    </row>
    <row r="64" customFormat="false" ht="12.75" hidden="false" customHeight="true" outlineLevel="0" collapsed="false">
      <c r="B64" s="195"/>
      <c r="C64" s="196"/>
      <c r="D64" s="197"/>
      <c r="E64" s="197"/>
      <c r="F64" s="197"/>
      <c r="G64" s="197"/>
      <c r="H64" s="197"/>
      <c r="I64" s="197"/>
      <c r="J64" s="298"/>
      <c r="L64" s="0"/>
    </row>
    <row r="65" customFormat="false" ht="12.75" hidden="false" customHeight="true" outlineLevel="0" collapsed="false">
      <c r="B65" s="198" t="s">
        <v>132</v>
      </c>
      <c r="C65" s="199"/>
      <c r="D65" s="200"/>
      <c r="E65" s="200"/>
      <c r="F65" s="200"/>
      <c r="G65" s="200"/>
      <c r="H65" s="200"/>
      <c r="I65" s="200"/>
      <c r="J65" s="298"/>
      <c r="K65" s="46"/>
      <c r="L65" s="46"/>
    </row>
    <row r="66" s="2" customFormat="true" ht="12.75" hidden="false" customHeight="true" outlineLevel="0" collapsed="false">
      <c r="A66" s="1"/>
      <c r="B66" s="55" t="s">
        <v>944</v>
      </c>
      <c r="C66" s="1"/>
      <c r="D66" s="154" t="n">
        <v>603000</v>
      </c>
      <c r="E66" s="155" t="n">
        <v>301500</v>
      </c>
      <c r="F66" s="143"/>
      <c r="G66" s="143"/>
      <c r="H66" s="143"/>
      <c r="I66" s="143"/>
      <c r="J66" s="139" t="s">
        <v>265</v>
      </c>
      <c r="K66" s="0"/>
      <c r="L66" s="0"/>
      <c r="M66" s="46"/>
      <c r="N66" s="46"/>
      <c r="O66" s="46"/>
      <c r="P66" s="46"/>
      <c r="Q66" s="46"/>
      <c r="R66" s="46"/>
      <c r="S66" s="46"/>
      <c r="T66" s="46"/>
    </row>
    <row r="67" s="46" customFormat="true" ht="12.75" hidden="false" customHeight="true" outlineLevel="0" collapsed="false">
      <c r="A67" s="1"/>
      <c r="B67" s="55" t="s">
        <v>945</v>
      </c>
      <c r="C67" s="1"/>
      <c r="D67" s="142" t="n">
        <v>875000</v>
      </c>
      <c r="E67" s="147" t="n">
        <v>437500</v>
      </c>
      <c r="F67" s="144"/>
      <c r="G67" s="144"/>
      <c r="H67" s="144"/>
      <c r="I67" s="144"/>
      <c r="J67" s="139" t="s">
        <v>265</v>
      </c>
      <c r="K67" s="2"/>
      <c r="L67" s="2"/>
      <c r="N67" s="46" t="s">
        <v>1</v>
      </c>
    </row>
    <row r="68" customFormat="false" ht="12.75" hidden="false" customHeight="true" outlineLevel="0" collapsed="false">
      <c r="B68" s="65" t="s">
        <v>946</v>
      </c>
      <c r="C68" s="108"/>
      <c r="D68" s="77" t="n">
        <v>5230000</v>
      </c>
      <c r="E68" s="105" t="n">
        <v>1307500</v>
      </c>
      <c r="F68" s="105" t="s">
        <v>1</v>
      </c>
      <c r="G68" s="105" t="s">
        <v>1</v>
      </c>
      <c r="H68" s="105"/>
      <c r="I68" s="105"/>
      <c r="J68" s="31" t="s">
        <v>947</v>
      </c>
      <c r="K68" s="46"/>
    </row>
    <row r="69" s="46" customFormat="true" ht="12.75" hidden="false" customHeight="true" outlineLevel="0" collapsed="false">
      <c r="A69" s="1"/>
      <c r="B69" s="55" t="s">
        <v>948</v>
      </c>
      <c r="C69" s="1"/>
      <c r="D69" s="146" t="n">
        <v>1300000</v>
      </c>
      <c r="E69" s="171" t="n">
        <v>650000</v>
      </c>
      <c r="F69" s="299"/>
      <c r="G69" s="299"/>
      <c r="H69" s="299"/>
      <c r="I69" s="299"/>
      <c r="J69" s="139" t="s">
        <v>265</v>
      </c>
      <c r="K69" s="28"/>
    </row>
    <row r="70" customFormat="false" ht="12.75" hidden="false" customHeight="true" outlineLevel="0" collapsed="false">
      <c r="B70" s="31" t="s">
        <v>949</v>
      </c>
      <c r="C70" s="108"/>
      <c r="D70" s="21" t="n">
        <v>1800000</v>
      </c>
      <c r="E70" s="29" t="n">
        <v>450000</v>
      </c>
      <c r="F70" s="236"/>
      <c r="G70" s="236"/>
      <c r="H70" s="236"/>
      <c r="I70" s="236"/>
      <c r="J70" s="31" t="s">
        <v>142</v>
      </c>
      <c r="K70" s="28"/>
      <c r="L70" s="46"/>
    </row>
    <row r="71" s="2" customFormat="true" ht="12.75" hidden="false" customHeight="true" outlineLevel="0" collapsed="false">
      <c r="A71" s="1"/>
      <c r="B71" s="65" t="s">
        <v>950</v>
      </c>
      <c r="C71" s="108"/>
      <c r="D71" s="56" t="n">
        <v>871850</v>
      </c>
      <c r="E71" s="57" t="n">
        <v>217963</v>
      </c>
      <c r="F71" s="67"/>
      <c r="G71" s="64"/>
      <c r="H71" s="64"/>
      <c r="I71" s="64"/>
      <c r="J71" s="31" t="s">
        <v>142</v>
      </c>
      <c r="K71" s="71"/>
      <c r="L71" s="71" t="s">
        <v>1</v>
      </c>
    </row>
    <row r="72" s="114" customFormat="true" ht="15" hidden="false" customHeight="true" outlineLevel="0" collapsed="false">
      <c r="A72" s="1"/>
      <c r="B72" s="210" t="s">
        <v>951</v>
      </c>
      <c r="C72" s="108"/>
      <c r="D72" s="63" t="n">
        <v>2103975</v>
      </c>
      <c r="E72" s="58" t="n">
        <v>525994</v>
      </c>
      <c r="F72" s="23"/>
      <c r="G72" s="23"/>
      <c r="H72" s="23"/>
      <c r="I72" s="23"/>
      <c r="J72" s="31" t="s">
        <v>142</v>
      </c>
      <c r="K72" s="2"/>
      <c r="L72" s="2"/>
    </row>
    <row r="73" s="46" customFormat="true" ht="12.75" hidden="false" customHeight="true" outlineLevel="0" collapsed="false">
      <c r="A73" s="1"/>
      <c r="B73" s="31" t="s">
        <v>952</v>
      </c>
      <c r="C73" s="1"/>
      <c r="D73" s="21" t="n">
        <v>1610000</v>
      </c>
      <c r="E73" s="29" t="n">
        <v>805000</v>
      </c>
      <c r="F73" s="28"/>
      <c r="G73" s="28"/>
      <c r="H73" s="28"/>
      <c r="I73" s="28"/>
      <c r="J73" s="139" t="s">
        <v>265</v>
      </c>
      <c r="K73" s="0"/>
      <c r="L73" s="2"/>
    </row>
    <row r="74" s="4" customFormat="true" ht="12.75" hidden="false" customHeight="true" outlineLevel="0" collapsed="false">
      <c r="A74" s="1"/>
      <c r="B74" s="55" t="s">
        <v>953</v>
      </c>
      <c r="C74" s="108"/>
      <c r="D74" s="56" t="n">
        <v>1549250</v>
      </c>
      <c r="E74" s="57" t="n">
        <v>387313</v>
      </c>
      <c r="F74" s="51"/>
      <c r="G74" s="51" t="s">
        <v>1</v>
      </c>
      <c r="H74" s="51"/>
      <c r="I74" s="51"/>
      <c r="J74" s="31" t="s">
        <v>142</v>
      </c>
      <c r="K74" s="2"/>
      <c r="L74" s="2"/>
    </row>
    <row r="75" s="46" customFormat="true" ht="12.75" hidden="false" customHeight="true" outlineLevel="0" collapsed="false">
      <c r="A75" s="1"/>
      <c r="B75" s="31" t="s">
        <v>954</v>
      </c>
      <c r="C75" s="108"/>
      <c r="D75" s="25" t="n">
        <v>903000</v>
      </c>
      <c r="E75" s="33" t="n">
        <v>225750</v>
      </c>
      <c r="F75" s="71"/>
      <c r="G75" s="33"/>
      <c r="H75" s="33"/>
      <c r="I75" s="33"/>
      <c r="J75" s="31" t="s">
        <v>142</v>
      </c>
      <c r="K75" s="2"/>
      <c r="L75" s="2"/>
    </row>
    <row r="76" s="46" customFormat="true" ht="12.75" hidden="false" customHeight="true" outlineLevel="0" collapsed="false">
      <c r="A76" s="1"/>
      <c r="B76" s="35" t="s">
        <v>955</v>
      </c>
      <c r="C76" s="1"/>
      <c r="D76" s="154" t="n">
        <v>792000</v>
      </c>
      <c r="E76" s="171" t="n">
        <v>396000</v>
      </c>
      <c r="F76" s="143"/>
      <c r="G76" s="143"/>
      <c r="H76" s="143"/>
      <c r="I76" s="143"/>
      <c r="J76" s="139" t="s">
        <v>265</v>
      </c>
      <c r="K76" s="2"/>
      <c r="L76" s="2"/>
    </row>
    <row r="77" s="80" customFormat="true" ht="12.75" hidden="false" customHeight="true" outlineLevel="0" collapsed="false">
      <c r="A77" s="1"/>
      <c r="B77" s="44" t="s">
        <v>956</v>
      </c>
      <c r="C77" s="1"/>
      <c r="D77" s="21" t="n">
        <v>1025000</v>
      </c>
      <c r="E77" s="29" t="n">
        <v>512500</v>
      </c>
      <c r="F77" s="3"/>
      <c r="G77" s="3"/>
      <c r="H77" s="3"/>
      <c r="I77" s="3"/>
      <c r="J77" s="139" t="s">
        <v>265</v>
      </c>
      <c r="K77" s="113"/>
      <c r="L77" s="114"/>
    </row>
    <row r="78" s="46" customFormat="true" ht="12.75" hidden="false" customHeight="true" outlineLevel="0" collapsed="false">
      <c r="A78" s="1"/>
      <c r="B78" s="300" t="s">
        <v>957</v>
      </c>
      <c r="C78" s="108"/>
      <c r="D78" s="25" t="n">
        <v>1111000</v>
      </c>
      <c r="E78" s="33" t="n">
        <v>277750</v>
      </c>
      <c r="F78" s="33" t="s">
        <v>1</v>
      </c>
      <c r="G78" s="33"/>
      <c r="H78" s="33"/>
      <c r="I78" s="33"/>
      <c r="J78" s="34" t="s">
        <v>958</v>
      </c>
    </row>
    <row r="79" customFormat="false" ht="12.75" hidden="false" customHeight="true" outlineLevel="0" collapsed="false">
      <c r="B79" s="139" t="s">
        <v>959</v>
      </c>
      <c r="D79" s="154" t="n">
        <v>350000</v>
      </c>
      <c r="E79" s="147" t="n">
        <v>175000</v>
      </c>
      <c r="F79" s="147" t="n">
        <v>87500</v>
      </c>
      <c r="G79" s="147" t="n">
        <v>87500</v>
      </c>
      <c r="H79" s="147"/>
      <c r="I79" s="147"/>
      <c r="J79" s="139" t="s">
        <v>265</v>
      </c>
      <c r="L79" s="4"/>
    </row>
    <row r="80" s="46" customFormat="true" ht="12.75" hidden="false" customHeight="true" outlineLevel="0" collapsed="false">
      <c r="A80" s="1"/>
      <c r="B80" s="31" t="s">
        <v>960</v>
      </c>
      <c r="C80" s="108"/>
      <c r="D80" s="25" t="n">
        <v>400000</v>
      </c>
      <c r="E80" s="33" t="n">
        <v>100000</v>
      </c>
      <c r="F80" s="33" t="n">
        <v>100000</v>
      </c>
      <c r="G80" s="33" t="n">
        <v>100000</v>
      </c>
      <c r="H80" s="33"/>
      <c r="I80" s="33"/>
      <c r="J80" s="31" t="s">
        <v>142</v>
      </c>
    </row>
    <row r="81" customFormat="false" ht="12.75" hidden="false" customHeight="true" outlineLevel="0" collapsed="false">
      <c r="B81" s="82" t="s">
        <v>961</v>
      </c>
      <c r="C81" s="108"/>
      <c r="D81" s="21" t="n">
        <v>892000</v>
      </c>
      <c r="E81" s="29" t="n">
        <v>223000</v>
      </c>
      <c r="F81" s="29" t="n">
        <v>223000</v>
      </c>
      <c r="G81" s="51"/>
      <c r="H81" s="51"/>
      <c r="I81" s="51"/>
      <c r="J81" s="31" t="s">
        <v>142</v>
      </c>
      <c r="K81" s="46"/>
      <c r="L81" s="46"/>
    </row>
    <row r="82" customFormat="false" ht="12.75" hidden="false" customHeight="true" outlineLevel="0" collapsed="false">
      <c r="B82" s="61" t="s">
        <v>962</v>
      </c>
      <c r="D82" s="63" t="n">
        <v>1481250</v>
      </c>
      <c r="E82" s="58" t="n">
        <v>370313</v>
      </c>
      <c r="F82" s="58" t="n">
        <v>370313</v>
      </c>
      <c r="G82" s="23"/>
      <c r="H82" s="23"/>
      <c r="I82" s="23"/>
      <c r="J82" s="31" t="s">
        <v>142</v>
      </c>
      <c r="K82" s="80"/>
      <c r="L82" s="80"/>
    </row>
    <row r="83" s="46" customFormat="true" ht="12.75" hidden="false" customHeight="true" outlineLevel="0" collapsed="false">
      <c r="A83" s="1"/>
      <c r="B83" s="31" t="s">
        <v>963</v>
      </c>
      <c r="C83" s="108"/>
      <c r="D83" s="25" t="n">
        <v>3458665</v>
      </c>
      <c r="E83" s="33" t="n">
        <v>864666</v>
      </c>
      <c r="F83" s="33" t="n">
        <v>864666</v>
      </c>
      <c r="G83" s="29"/>
      <c r="H83" s="29"/>
      <c r="I83" s="29"/>
      <c r="J83" s="31" t="s">
        <v>142</v>
      </c>
    </row>
    <row r="84" customFormat="false" ht="12.75" hidden="false" customHeight="true" outlineLevel="0" collapsed="false">
      <c r="B84" s="31" t="s">
        <v>964</v>
      </c>
      <c r="C84" s="108"/>
      <c r="D84" s="77" t="n">
        <v>500000</v>
      </c>
      <c r="E84" s="58" t="n">
        <v>125000</v>
      </c>
      <c r="F84" s="49"/>
      <c r="G84" s="33"/>
      <c r="H84" s="33"/>
      <c r="I84" s="33"/>
      <c r="J84" s="31" t="s">
        <v>142</v>
      </c>
      <c r="K84" s="71"/>
      <c r="L84" s="71" t="s">
        <v>1</v>
      </c>
    </row>
    <row r="85" customFormat="false" ht="12.75" hidden="false" customHeight="true" outlineLevel="0" collapsed="false">
      <c r="B85" s="65" t="s">
        <v>965</v>
      </c>
      <c r="C85" s="108"/>
      <c r="D85" s="56" t="n">
        <v>1074000</v>
      </c>
      <c r="E85" s="57" t="n">
        <v>268500</v>
      </c>
      <c r="F85" s="57" t="n">
        <v>268500</v>
      </c>
      <c r="G85" s="67"/>
      <c r="H85" s="26"/>
      <c r="I85" s="26"/>
      <c r="J85" s="31" t="s">
        <v>142</v>
      </c>
    </row>
    <row r="86" customFormat="false" ht="12.75" hidden="false" customHeight="true" outlineLevel="0" collapsed="false">
      <c r="B86" s="140" t="s">
        <v>966</v>
      </c>
      <c r="D86" s="150" t="n">
        <v>350000</v>
      </c>
      <c r="E86" s="51" t="n">
        <v>175000</v>
      </c>
      <c r="F86" s="51" t="n">
        <v>87500</v>
      </c>
      <c r="G86" s="164"/>
      <c r="H86" s="164"/>
      <c r="I86" s="164"/>
      <c r="J86" s="140" t="s">
        <v>967</v>
      </c>
      <c r="K86" s="46"/>
      <c r="L86" s="46"/>
    </row>
    <row r="87" customFormat="false" ht="12.75" hidden="false" customHeight="true" outlineLevel="0" collapsed="false">
      <c r="B87" s="301" t="s">
        <v>968</v>
      </c>
      <c r="D87" s="146" t="n">
        <v>6450000</v>
      </c>
      <c r="E87" s="302" t="n">
        <v>3225000</v>
      </c>
      <c r="F87" s="165"/>
      <c r="G87" s="187"/>
      <c r="H87" s="187"/>
      <c r="I87" s="187"/>
      <c r="J87" s="139" t="s">
        <v>265</v>
      </c>
    </row>
    <row r="88" customFormat="false" ht="12.75" hidden="false" customHeight="true" outlineLevel="0" collapsed="false">
      <c r="B88" s="31" t="s">
        <v>969</v>
      </c>
      <c r="D88" s="56" t="n">
        <v>2256331</v>
      </c>
      <c r="E88" s="57" t="n">
        <v>564083</v>
      </c>
      <c r="F88" s="29"/>
      <c r="G88" s="33"/>
      <c r="H88" s="33"/>
      <c r="I88" s="33"/>
      <c r="J88" s="31" t="s">
        <v>142</v>
      </c>
    </row>
    <row r="89" customFormat="false" ht="12.75" hidden="false" customHeight="true" outlineLevel="0" collapsed="false">
      <c r="B89" s="31" t="s">
        <v>970</v>
      </c>
      <c r="C89" s="108"/>
      <c r="D89" s="25" t="n">
        <v>350000</v>
      </c>
      <c r="E89" s="33" t="n">
        <v>87500</v>
      </c>
      <c r="F89" s="33" t="n">
        <v>87500</v>
      </c>
      <c r="G89" s="28"/>
      <c r="H89" s="28"/>
      <c r="I89" s="28"/>
      <c r="J89" s="31" t="s">
        <v>142</v>
      </c>
      <c r="M89" s="285"/>
    </row>
    <row r="90" s="80" customFormat="true" ht="12.75" hidden="false" customHeight="true" outlineLevel="0" collapsed="false">
      <c r="A90" s="1"/>
      <c r="B90" s="31" t="s">
        <v>403</v>
      </c>
      <c r="C90" s="108"/>
      <c r="D90" s="25" t="n">
        <v>350000</v>
      </c>
      <c r="E90" s="33" t="n">
        <v>87500</v>
      </c>
      <c r="F90" s="33" t="s">
        <v>1</v>
      </c>
      <c r="G90" s="33" t="s">
        <v>1</v>
      </c>
      <c r="H90" s="33"/>
      <c r="I90" s="33"/>
      <c r="J90" s="34" t="s">
        <v>958</v>
      </c>
      <c r="K90" s="2"/>
      <c r="L90" s="0"/>
    </row>
    <row r="91" customFormat="false" ht="12.75" hidden="false" customHeight="true" outlineLevel="0" collapsed="false">
      <c r="B91" s="139" t="s">
        <v>971</v>
      </c>
      <c r="D91" s="142" t="n">
        <v>981000</v>
      </c>
      <c r="E91" s="143" t="n">
        <v>490500</v>
      </c>
      <c r="F91" s="171"/>
      <c r="G91" s="171"/>
      <c r="H91" s="171"/>
      <c r="I91" s="171"/>
      <c r="J91" s="139" t="s">
        <v>265</v>
      </c>
    </row>
    <row r="92" s="46" customFormat="true" ht="12.75" hidden="false" customHeight="true" outlineLevel="0" collapsed="false">
      <c r="A92" s="1"/>
      <c r="B92" s="31" t="s">
        <v>972</v>
      </c>
      <c r="C92" s="1"/>
      <c r="D92" s="21" t="n">
        <v>1057000</v>
      </c>
      <c r="E92" s="29" t="n">
        <v>528500</v>
      </c>
      <c r="F92" s="52"/>
      <c r="G92" s="52"/>
      <c r="H92" s="52"/>
      <c r="I92" s="52"/>
      <c r="J92" s="139" t="s">
        <v>265</v>
      </c>
      <c r="K92" s="2"/>
      <c r="L92" s="2"/>
    </row>
    <row r="93" customFormat="false" ht="12.75" hidden="false" customHeight="true" outlineLevel="0" collapsed="false">
      <c r="B93" s="139" t="s">
        <v>973</v>
      </c>
      <c r="D93" s="154" t="n">
        <v>4685625</v>
      </c>
      <c r="E93" s="155" t="n">
        <v>2342813</v>
      </c>
      <c r="F93" s="165"/>
      <c r="G93" s="165"/>
      <c r="H93" s="165"/>
      <c r="I93" s="165"/>
      <c r="J93" s="139" t="s">
        <v>265</v>
      </c>
    </row>
    <row r="94" s="46" customFormat="true" ht="12.75" hidden="false" customHeight="true" outlineLevel="0" collapsed="false">
      <c r="A94" s="1"/>
      <c r="B94" s="241" t="s">
        <v>974</v>
      </c>
      <c r="C94" s="108"/>
      <c r="D94" s="25" t="n">
        <v>1778000</v>
      </c>
      <c r="E94" s="33" t="n">
        <v>444500</v>
      </c>
      <c r="F94" s="274"/>
      <c r="G94" s="274"/>
      <c r="H94" s="274"/>
      <c r="I94" s="274"/>
      <c r="J94" s="31" t="s">
        <v>142</v>
      </c>
      <c r="K94" s="2"/>
      <c r="L94" s="2"/>
    </row>
    <row r="95" customFormat="false" ht="12.75" hidden="false" customHeight="true" outlineLevel="0" collapsed="false">
      <c r="B95" s="34" t="s">
        <v>975</v>
      </c>
      <c r="D95" s="136" t="n">
        <v>715000</v>
      </c>
      <c r="E95" s="137" t="n">
        <v>357500</v>
      </c>
      <c r="F95" s="138"/>
      <c r="G95" s="138"/>
      <c r="H95" s="138"/>
      <c r="I95" s="138"/>
      <c r="J95" s="34" t="s">
        <v>967</v>
      </c>
      <c r="K95" s="80"/>
      <c r="L95" s="80"/>
    </row>
    <row r="96" customFormat="false" ht="12.75" hidden="false" customHeight="true" outlineLevel="0" collapsed="false">
      <c r="B96" s="65" t="s">
        <v>976</v>
      </c>
      <c r="C96" s="108"/>
      <c r="D96" s="77" t="n">
        <v>500000</v>
      </c>
      <c r="E96" s="105" t="n">
        <v>125000</v>
      </c>
      <c r="F96" s="105" t="n">
        <v>125000</v>
      </c>
      <c r="G96" s="33"/>
      <c r="H96" s="33"/>
      <c r="I96" s="33"/>
      <c r="J96" s="34" t="s">
        <v>958</v>
      </c>
    </row>
    <row r="97" customFormat="false" ht="12.75" hidden="false" customHeight="true" outlineLevel="0" collapsed="false">
      <c r="B97" s="34" t="s">
        <v>977</v>
      </c>
      <c r="D97" s="136" t="n">
        <v>440000</v>
      </c>
      <c r="E97" s="153" t="n">
        <v>220000</v>
      </c>
      <c r="F97" s="153" t="n">
        <v>110000</v>
      </c>
      <c r="G97" s="153" t="n">
        <v>110000</v>
      </c>
      <c r="H97" s="153" t="n">
        <v>110000</v>
      </c>
      <c r="I97" s="170"/>
      <c r="J97" s="139" t="s">
        <v>265</v>
      </c>
    </row>
    <row r="98" s="46" customFormat="true" ht="12.75" hidden="false" customHeight="true" outlineLevel="0" collapsed="false">
      <c r="B98" s="82" t="s">
        <v>978</v>
      </c>
      <c r="C98" s="108"/>
      <c r="D98" s="77" t="n">
        <v>536000</v>
      </c>
      <c r="E98" s="105" t="n">
        <v>134000</v>
      </c>
      <c r="F98" s="105" t="s">
        <v>1</v>
      </c>
      <c r="G98" s="105" t="s">
        <v>1</v>
      </c>
      <c r="H98" s="105"/>
      <c r="I98" s="105"/>
      <c r="J98" s="31" t="s">
        <v>142</v>
      </c>
    </row>
    <row r="99" s="80" customFormat="true" ht="12.75" hidden="false" customHeight="true" outlineLevel="0" collapsed="false">
      <c r="A99" s="46"/>
      <c r="B99" s="303" t="s">
        <v>1</v>
      </c>
      <c r="C99" s="304"/>
      <c r="D99" s="88" t="s">
        <v>1</v>
      </c>
      <c r="E99" s="305"/>
      <c r="F99" s="305"/>
      <c r="G99" s="305"/>
      <c r="H99" s="305"/>
      <c r="I99" s="305"/>
      <c r="J99" s="297"/>
      <c r="K99" s="2"/>
      <c r="L99" s="2"/>
    </row>
    <row r="100" s="46" customFormat="true" ht="12.75" hidden="false" customHeight="true" outlineLevel="0" collapsed="false">
      <c r="B100" s="94" t="s">
        <v>165</v>
      </c>
      <c r="C100" s="95"/>
      <c r="D100" s="96" t="s">
        <v>1</v>
      </c>
      <c r="E100" s="96" t="n">
        <f aca="false">SUM(E66:E99)</f>
        <v>17403145</v>
      </c>
      <c r="F100" s="96" t="n">
        <f aca="false">SUM(F66:F99)</f>
        <v>2323979</v>
      </c>
      <c r="G100" s="96" t="n">
        <f aca="false">SUM(G66:G99)</f>
        <v>297500</v>
      </c>
      <c r="H100" s="96" t="n">
        <f aca="false">SUM(H66:H99)</f>
        <v>110000</v>
      </c>
      <c r="I100" s="96" t="n">
        <f aca="false">SUM(I66:I99)</f>
        <v>0</v>
      </c>
      <c r="J100" s="221"/>
    </row>
    <row r="101" s="46" customFormat="true" ht="12.75" hidden="false" customHeight="true" outlineLevel="0" collapsed="false">
      <c r="B101" s="195"/>
      <c r="C101" s="196"/>
      <c r="D101" s="197"/>
      <c r="E101" s="197"/>
      <c r="F101" s="197"/>
      <c r="G101" s="197"/>
      <c r="H101" s="197"/>
      <c r="I101" s="197"/>
      <c r="J101" s="298"/>
      <c r="K101" s="2"/>
      <c r="L101" s="2"/>
    </row>
    <row r="102" customFormat="false" ht="12.75" hidden="false" customHeight="true" outlineLevel="0" collapsed="false">
      <c r="A102" s="46"/>
      <c r="B102" s="198" t="s">
        <v>166</v>
      </c>
      <c r="C102" s="199"/>
      <c r="D102" s="200"/>
      <c r="E102" s="200"/>
      <c r="F102" s="200"/>
      <c r="G102" s="200"/>
      <c r="H102" s="200"/>
      <c r="I102" s="200"/>
      <c r="J102" s="107"/>
    </row>
    <row r="103" customFormat="false" ht="12.75" hidden="false" customHeight="true" outlineLevel="0" collapsed="false">
      <c r="B103" s="107" t="s">
        <v>883</v>
      </c>
      <c r="C103" s="71" t="s">
        <v>1</v>
      </c>
      <c r="D103" s="21" t="n">
        <v>3678000</v>
      </c>
      <c r="E103" s="116" t="n">
        <v>3678000</v>
      </c>
      <c r="F103" s="22"/>
      <c r="G103" s="22"/>
      <c r="H103" s="22"/>
      <c r="I103" s="22"/>
      <c r="J103" s="107"/>
      <c r="K103" s="46"/>
      <c r="L103" s="46"/>
    </row>
    <row r="104" s="114" customFormat="true" ht="15" hidden="false" customHeight="true" outlineLevel="0" collapsed="false">
      <c r="A104" s="1"/>
      <c r="B104" s="31" t="s">
        <v>959</v>
      </c>
      <c r="C104" s="71" t="s">
        <v>1</v>
      </c>
      <c r="D104" s="21" t="n">
        <v>1400000</v>
      </c>
      <c r="E104" s="116" t="n">
        <v>455225</v>
      </c>
      <c r="F104" s="116" t="n">
        <v>1362653</v>
      </c>
      <c r="G104" s="116" t="s">
        <v>1</v>
      </c>
      <c r="H104" s="28"/>
      <c r="I104" s="28"/>
      <c r="J104" s="107"/>
      <c r="K104" s="26"/>
      <c r="L104" s="80"/>
    </row>
    <row r="105" s="46" customFormat="true" ht="12.75" hidden="false" customHeight="true" outlineLevel="0" collapsed="false">
      <c r="A105" s="1"/>
      <c r="B105" s="46" t="s">
        <v>960</v>
      </c>
      <c r="C105" s="71" t="s">
        <v>1</v>
      </c>
      <c r="D105" s="25" t="n">
        <v>100000</v>
      </c>
      <c r="E105" s="115" t="n">
        <v>121000</v>
      </c>
      <c r="F105" s="115" t="s">
        <v>1</v>
      </c>
      <c r="G105" s="115" t="s">
        <v>1</v>
      </c>
      <c r="J105" s="71"/>
      <c r="K105" s="0"/>
    </row>
    <row r="106" s="46" customFormat="true" ht="12.75" hidden="false" customHeight="true" outlineLevel="0" collapsed="false">
      <c r="A106" s="1"/>
      <c r="B106" s="46" t="s">
        <v>979</v>
      </c>
      <c r="C106" s="71"/>
      <c r="D106" s="25" t="n">
        <v>452000</v>
      </c>
      <c r="E106" s="115" t="n">
        <v>0</v>
      </c>
      <c r="F106" s="115" t="n">
        <v>546920</v>
      </c>
      <c r="G106" s="115"/>
      <c r="H106" s="115"/>
      <c r="J106" s="71"/>
    </row>
    <row r="107" s="46" customFormat="true" ht="12.75" hidden="false" customHeight="true" outlineLevel="0" collapsed="false">
      <c r="A107" s="1"/>
      <c r="B107" s="107" t="s">
        <v>896</v>
      </c>
      <c r="C107" s="71" t="s">
        <v>1</v>
      </c>
      <c r="D107" s="25" t="n">
        <v>4630000</v>
      </c>
      <c r="E107" s="115" t="n">
        <v>4630000</v>
      </c>
      <c r="F107" s="26"/>
      <c r="G107" s="26"/>
      <c r="H107" s="26"/>
      <c r="I107" s="26"/>
      <c r="J107" s="71"/>
    </row>
    <row r="108" s="46" customFormat="true" ht="12.75" hidden="false" customHeight="true" outlineLevel="0" collapsed="false">
      <c r="A108" s="1"/>
      <c r="B108" s="107" t="s">
        <v>980</v>
      </c>
      <c r="C108" s="1"/>
      <c r="D108" s="25" t="n">
        <v>6700000</v>
      </c>
      <c r="E108" s="115" t="n">
        <v>565758</v>
      </c>
      <c r="F108" s="115"/>
      <c r="G108" s="23"/>
      <c r="J108" s="71"/>
    </row>
    <row r="109" s="46" customFormat="true" ht="12.75" hidden="false" customHeight="true" outlineLevel="0" collapsed="false">
      <c r="A109" s="1"/>
      <c r="B109" s="107" t="s">
        <v>905</v>
      </c>
      <c r="C109" s="23" t="s">
        <v>1</v>
      </c>
      <c r="D109" s="21" t="n">
        <v>8503000</v>
      </c>
      <c r="E109" s="116" t="n">
        <v>8503000</v>
      </c>
      <c r="F109" s="116" t="s">
        <v>1</v>
      </c>
      <c r="G109" s="116" t="s">
        <v>1</v>
      </c>
      <c r="H109" s="22"/>
      <c r="I109" s="22"/>
      <c r="J109" s="71"/>
      <c r="K109" s="113"/>
      <c r="L109" s="114"/>
    </row>
    <row r="110" s="46" customFormat="true" ht="12.75" hidden="false" customHeight="true" outlineLevel="0" collapsed="false">
      <c r="A110" s="1"/>
      <c r="B110" s="28" t="s">
        <v>981</v>
      </c>
      <c r="C110" s="1"/>
      <c r="D110" s="25" t="n">
        <v>1834000</v>
      </c>
      <c r="E110" s="116" t="n">
        <v>905381</v>
      </c>
      <c r="F110" s="23"/>
      <c r="H110" s="23"/>
      <c r="I110" s="23"/>
      <c r="J110" s="107"/>
    </row>
    <row r="111" customFormat="false" ht="12.75" hidden="false" customHeight="true" outlineLevel="0" collapsed="false">
      <c r="B111" s="107" t="s">
        <v>930</v>
      </c>
      <c r="C111" s="71" t="s">
        <v>1</v>
      </c>
      <c r="D111" s="25" t="n">
        <v>78000</v>
      </c>
      <c r="E111" s="115" t="n">
        <v>78000</v>
      </c>
      <c r="F111" s="116" t="s">
        <v>1</v>
      </c>
      <c r="G111" s="116" t="s">
        <v>1</v>
      </c>
      <c r="H111" s="26"/>
      <c r="I111" s="26"/>
      <c r="J111" s="107"/>
      <c r="K111" s="46"/>
      <c r="L111" s="46"/>
    </row>
    <row r="112" s="46" customFormat="true" ht="12.75" hidden="false" customHeight="true" outlineLevel="0" collapsed="false">
      <c r="A112" s="1"/>
      <c r="B112" s="107" t="s">
        <v>941</v>
      </c>
      <c r="C112" s="71" t="s">
        <v>1</v>
      </c>
      <c r="D112" s="25" t="n">
        <v>1</v>
      </c>
      <c r="E112" s="115" t="n">
        <v>1</v>
      </c>
      <c r="F112" s="115" t="s">
        <v>1</v>
      </c>
      <c r="G112" s="115" t="s">
        <v>1</v>
      </c>
      <c r="H112" s="115" t="s">
        <v>1</v>
      </c>
      <c r="I112" s="26"/>
      <c r="J112" s="71"/>
    </row>
    <row r="113" s="46" customFormat="true" ht="12.75" hidden="false" customHeight="true" outlineLevel="0" collapsed="false">
      <c r="A113" s="1"/>
      <c r="B113" s="202"/>
      <c r="C113" s="190"/>
      <c r="D113" s="88"/>
      <c r="E113" s="88"/>
      <c r="F113" s="88"/>
      <c r="G113" s="88"/>
      <c r="H113" s="88"/>
      <c r="I113" s="88"/>
      <c r="J113" s="107"/>
    </row>
    <row r="114" s="46" customFormat="true" ht="12.75" hidden="false" customHeight="true" outlineLevel="0" collapsed="false">
      <c r="A114" s="1"/>
      <c r="B114" s="94" t="s">
        <v>168</v>
      </c>
      <c r="C114" s="95"/>
      <c r="D114" s="96" t="s">
        <v>1</v>
      </c>
      <c r="E114" s="96" t="n">
        <f aca="false">SUM(E103:E113)</f>
        <v>18936365</v>
      </c>
      <c r="F114" s="96" t="n">
        <f aca="false">SUM(F103:F113)</f>
        <v>1909573</v>
      </c>
      <c r="G114" s="96" t="n">
        <f aca="false">SUM(G103:G113)</f>
        <v>0</v>
      </c>
      <c r="H114" s="96" t="n">
        <f aca="false">SUM(H103:H113)</f>
        <v>0</v>
      </c>
      <c r="I114" s="96" t="n">
        <f aca="false">SUM(I103:I113)</f>
        <v>0</v>
      </c>
      <c r="J114" s="107"/>
    </row>
    <row r="115" s="46" customFormat="true" ht="12.75" hidden="false" customHeight="true" outlineLevel="0" collapsed="false">
      <c r="A115" s="1"/>
      <c r="B115" s="190"/>
      <c r="C115" s="190"/>
      <c r="D115" s="197"/>
      <c r="E115" s="197"/>
      <c r="F115" s="197"/>
      <c r="G115" s="197"/>
      <c r="H115" s="197"/>
      <c r="I115" s="197"/>
      <c r="J115" s="107"/>
    </row>
    <row r="116" s="46" customFormat="true" ht="12.75" hidden="false" customHeight="true" outlineLevel="0" collapsed="false">
      <c r="A116" s="1"/>
      <c r="B116" s="118" t="s">
        <v>982</v>
      </c>
      <c r="C116" s="119"/>
      <c r="D116" s="120" t="s">
        <v>1</v>
      </c>
      <c r="E116" s="120" t="n">
        <f aca="false">SUM(E63+E100+E114)</f>
        <v>140000000</v>
      </c>
      <c r="F116" s="120" t="n">
        <f aca="false">SUM(F63+F100+F114)</f>
        <v>81352025</v>
      </c>
      <c r="G116" s="120" t="n">
        <f aca="false">SUM(G63+G100+G114)</f>
        <v>50256858</v>
      </c>
      <c r="H116" s="120" t="n">
        <f aca="false">SUM(H63+H100+H114)</f>
        <v>27386025</v>
      </c>
      <c r="I116" s="120" t="n">
        <f aca="false">SUM(I63+I100+I114)</f>
        <v>0</v>
      </c>
      <c r="J116" s="127"/>
      <c r="K116" s="2"/>
      <c r="L116" s="2"/>
    </row>
    <row r="117" s="46" customFormat="true" ht="12.75" hidden="false" customHeight="true" outlineLevel="0" collapsed="false">
      <c r="A117" s="1"/>
      <c r="B117" s="121" t="s">
        <v>170</v>
      </c>
      <c r="C117" s="122"/>
      <c r="D117" s="123" t="s">
        <v>1</v>
      </c>
      <c r="E117" s="123" t="n">
        <f aca="false">140000000-E116</f>
        <v>0</v>
      </c>
      <c r="F117" s="123" t="n">
        <f aca="false">140000000-F116</f>
        <v>58647975</v>
      </c>
      <c r="G117" s="123" t="n">
        <f aca="false">140000000-G116</f>
        <v>89743142</v>
      </c>
      <c r="H117" s="123" t="n">
        <f aca="false">140000000-H116</f>
        <v>112613975</v>
      </c>
      <c r="I117" s="123" t="n">
        <f aca="false">140000000-I116</f>
        <v>140000000</v>
      </c>
      <c r="J117" s="107"/>
    </row>
    <row r="118" customFormat="false" ht="12.75" hidden="false" customHeight="true" outlineLevel="0" collapsed="false">
      <c r="B118" s="124"/>
      <c r="C118" s="125"/>
      <c r="D118" s="126"/>
      <c r="E118" s="126"/>
      <c r="F118" s="126"/>
      <c r="G118" s="126"/>
      <c r="H118" s="126"/>
      <c r="I118" s="126"/>
      <c r="K118" s="46"/>
      <c r="L118" s="46"/>
    </row>
    <row r="119" customFormat="false" ht="12.75" hidden="false" customHeight="true" outlineLevel="0" collapsed="false">
      <c r="D119" s="23"/>
      <c r="E119" s="23"/>
      <c r="F119" s="23"/>
      <c r="G119" s="23"/>
      <c r="H119" s="23"/>
      <c r="I119" s="23"/>
      <c r="K119" s="46"/>
      <c r="L119" s="46"/>
    </row>
    <row r="120" s="28" customFormat="true" ht="12.75" hidden="false" customHeight="true" outlineLevel="0" collapsed="false">
      <c r="A120" s="1"/>
      <c r="B120" s="2"/>
      <c r="C120" s="1"/>
      <c r="D120" s="23"/>
      <c r="E120" s="23"/>
      <c r="F120" s="23"/>
      <c r="G120" s="23"/>
      <c r="H120" s="23"/>
      <c r="I120" s="23"/>
      <c r="J120" s="203"/>
      <c r="K120" s="71"/>
      <c r="L120" s="71"/>
    </row>
    <row r="121" s="28" customFormat="true" ht="12.75" hidden="false" customHeight="true" outlineLevel="0" collapsed="false">
      <c r="A121" s="1"/>
      <c r="B121" s="81" t="s">
        <v>1</v>
      </c>
      <c r="C121" s="1"/>
      <c r="D121" s="23"/>
      <c r="E121" s="23"/>
      <c r="F121" s="23"/>
      <c r="G121" s="23"/>
      <c r="H121" s="23"/>
      <c r="I121" s="23"/>
      <c r="J121" s="203"/>
      <c r="K121" s="71"/>
      <c r="L121" s="71"/>
    </row>
    <row r="122" s="28" customFormat="true" ht="12.75" hidden="false" customHeight="true" outlineLevel="0" collapsed="false">
      <c r="A122" s="1"/>
      <c r="B122" s="2"/>
      <c r="C122" s="1"/>
      <c r="D122" s="2"/>
      <c r="E122" s="23"/>
      <c r="F122" s="23"/>
      <c r="G122" s="23"/>
      <c r="H122" s="23"/>
      <c r="I122" s="23"/>
      <c r="J122" s="203"/>
      <c r="K122" s="46"/>
      <c r="L122" s="46"/>
    </row>
    <row r="123" customFormat="false" ht="12.75" hidden="false" customHeight="true" outlineLevel="0" collapsed="false">
      <c r="B123" s="81" t="s">
        <v>1</v>
      </c>
      <c r="E123" s="23"/>
      <c r="F123" s="23"/>
      <c r="G123" s="23"/>
      <c r="H123" s="23"/>
      <c r="I123" s="23"/>
      <c r="K123" s="46"/>
      <c r="L123" s="46"/>
    </row>
    <row r="124" s="46" customFormat="true" ht="12.75" hidden="false" customHeight="true" outlineLevel="0" collapsed="false">
      <c r="A124" s="1"/>
      <c r="B124" s="2"/>
      <c r="C124" s="1"/>
      <c r="D124" s="2"/>
      <c r="E124" s="23"/>
      <c r="F124" s="23"/>
      <c r="G124" s="23"/>
      <c r="H124" s="23"/>
      <c r="I124" s="23"/>
      <c r="J124" s="203"/>
      <c r="K124" s="2"/>
      <c r="L124" s="2"/>
    </row>
    <row r="125" s="46" customFormat="true" ht="12.75" hidden="false" customHeight="true" outlineLevel="0" collapsed="false">
      <c r="A125" s="1"/>
      <c r="B125" s="2"/>
      <c r="C125" s="1"/>
      <c r="D125" s="2"/>
      <c r="E125" s="23"/>
      <c r="F125" s="23"/>
      <c r="G125" s="23"/>
      <c r="H125" s="23"/>
      <c r="I125" s="23"/>
      <c r="J125" s="203"/>
    </row>
    <row r="126" s="4" customFormat="true" ht="12.75" hidden="false" customHeight="true" outlineLevel="0" collapsed="false">
      <c r="A126" s="1"/>
      <c r="B126" s="2"/>
      <c r="C126" s="1"/>
      <c r="D126" s="2"/>
      <c r="E126" s="2"/>
      <c r="F126" s="2"/>
      <c r="G126" s="2"/>
      <c r="H126" s="2"/>
      <c r="I126" s="2"/>
      <c r="J126" s="203"/>
      <c r="K126" s="28"/>
      <c r="L126" s="28"/>
    </row>
    <row r="127" customFormat="false" ht="12.75" hidden="false" customHeight="true" outlineLevel="0" collapsed="false">
      <c r="K127" s="28"/>
      <c r="L127" s="28"/>
    </row>
    <row r="128" customFormat="false" ht="12.75" hidden="false" customHeight="true" outlineLevel="0" collapsed="false">
      <c r="K128" s="28"/>
      <c r="L128" s="28"/>
    </row>
    <row r="129" s="4" customFormat="true" ht="12.75" hidden="false" customHeight="true" outlineLevel="0" collapsed="false">
      <c r="A129" s="1"/>
      <c r="B129" s="2"/>
      <c r="C129" s="1"/>
      <c r="D129" s="2"/>
      <c r="E129" s="2"/>
      <c r="F129" s="2"/>
      <c r="G129" s="2"/>
      <c r="H129" s="2"/>
      <c r="I129" s="2"/>
      <c r="J129" s="203"/>
      <c r="K129" s="46"/>
      <c r="L129" s="46"/>
    </row>
    <row r="130" s="4" customFormat="true" ht="12.75" hidden="false" customHeight="true" outlineLevel="0" collapsed="false">
      <c r="A130" s="1"/>
      <c r="B130" s="2"/>
      <c r="C130" s="1"/>
      <c r="D130" s="2"/>
      <c r="E130" s="2"/>
      <c r="F130" s="2"/>
      <c r="G130" s="2"/>
      <c r="H130" s="2"/>
      <c r="I130" s="2"/>
      <c r="J130" s="203"/>
      <c r="K130" s="46"/>
      <c r="L130" s="46"/>
    </row>
    <row r="131" s="4" customFormat="true" ht="12.75" hidden="false" customHeight="true" outlineLevel="0" collapsed="false">
      <c r="A131" s="1"/>
      <c r="B131" s="2"/>
      <c r="C131" s="1"/>
      <c r="D131" s="2"/>
      <c r="E131" s="2"/>
      <c r="F131" s="2"/>
      <c r="G131" s="2"/>
      <c r="H131" s="2"/>
      <c r="I131" s="2"/>
      <c r="J131" s="203"/>
    </row>
    <row r="133" customFormat="false" ht="12.75" hidden="false" customHeight="true" outlineLevel="0" collapsed="false">
      <c r="K133" s="4"/>
    </row>
    <row r="134" s="4" customFormat="true" ht="12.75" hidden="false" customHeight="true" outlineLevel="0" collapsed="false">
      <c r="A134" s="1"/>
      <c r="B134" s="2"/>
      <c r="C134" s="1"/>
      <c r="D134" s="2"/>
      <c r="E134" s="2"/>
      <c r="F134" s="2"/>
      <c r="G134" s="2"/>
      <c r="H134" s="2"/>
      <c r="I134" s="2"/>
      <c r="J134" s="203"/>
      <c r="K134" s="2"/>
      <c r="L134" s="2"/>
    </row>
    <row r="135" customFormat="false" ht="12.75" hidden="false" customHeight="true" outlineLevel="0" collapsed="false">
      <c r="L135" s="4"/>
    </row>
    <row r="136" customFormat="false" ht="12.75" hidden="false" customHeight="true" outlineLevel="0" collapsed="false">
      <c r="K136" s="4"/>
      <c r="L136" s="4"/>
    </row>
    <row r="137" customFormat="false" ht="12.75" hidden="false" customHeight="true" outlineLevel="0" collapsed="false">
      <c r="K137" s="4"/>
      <c r="L137" s="4"/>
    </row>
    <row r="138" customFormat="false" ht="12.75" hidden="false" customHeight="true" outlineLevel="0" collapsed="false">
      <c r="K138" s="4"/>
    </row>
    <row r="140" customFormat="false" ht="12.75" hidden="false" customHeight="true" outlineLevel="0" collapsed="false">
      <c r="L140" s="4"/>
    </row>
    <row r="141" customFormat="false" ht="12.75" hidden="false" customHeight="true" outlineLevel="0" collapsed="false">
      <c r="K141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0" min="10" style="283" width="45.84"/>
    <col collapsed="false" customWidth="false" hidden="false" outlineLevel="0" max="257" min="11" style="2" width="9.14"/>
  </cols>
  <sheetData>
    <row r="1" s="4" customFormat="true" ht="12.75" hidden="false" customHeight="true" outlineLevel="0" collapsed="false">
      <c r="A1" s="306" t="s">
        <v>983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2.75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10" t="n">
        <v>2027</v>
      </c>
      <c r="J2" s="11" t="s">
        <v>1</v>
      </c>
      <c r="K2" s="260"/>
    </row>
    <row r="3" customFormat="false" ht="12.75" hidden="false" customHeight="true" outlineLevel="0" collapsed="false">
      <c r="A3" s="12"/>
      <c r="B3" s="13" t="s">
        <v>7</v>
      </c>
      <c r="C3" s="14" t="s">
        <v>8</v>
      </c>
      <c r="D3" s="14" t="s">
        <v>9</v>
      </c>
      <c r="E3" s="14" t="s">
        <v>9</v>
      </c>
      <c r="F3" s="14" t="s">
        <v>9</v>
      </c>
      <c r="G3" s="14" t="s">
        <v>9</v>
      </c>
      <c r="H3" s="14" t="s">
        <v>9</v>
      </c>
      <c r="I3" s="14" t="s">
        <v>9</v>
      </c>
      <c r="J3" s="14" t="s">
        <v>10</v>
      </c>
      <c r="K3" s="0"/>
    </row>
    <row r="4" customFormat="false" ht="12.75" hidden="false" customHeight="true" outlineLevel="0" collapsed="false">
      <c r="A4" s="15" t="s">
        <v>1</v>
      </c>
      <c r="B4" s="16"/>
      <c r="C4" s="16"/>
      <c r="D4" s="17"/>
      <c r="E4" s="17"/>
      <c r="F4" s="17"/>
      <c r="G4" s="17"/>
      <c r="H4" s="17"/>
      <c r="I4" s="17"/>
      <c r="J4" s="17"/>
      <c r="K4" s="0"/>
      <c r="L4" s="0"/>
    </row>
    <row r="5" customFormat="false" ht="12.75" hidden="false" customHeight="true" outlineLevel="0" collapsed="false">
      <c r="A5" s="18" t="n">
        <v>1</v>
      </c>
      <c r="B5" s="76" t="s">
        <v>984</v>
      </c>
      <c r="C5" s="62" t="s">
        <v>15</v>
      </c>
      <c r="D5" s="77" t="n">
        <v>2250000</v>
      </c>
      <c r="E5" s="78" t="n">
        <v>2250000</v>
      </c>
      <c r="F5" s="78" t="n">
        <v>2250000</v>
      </c>
      <c r="G5" s="78" t="n">
        <v>2250000</v>
      </c>
      <c r="H5" s="78" t="n">
        <v>2250000</v>
      </c>
      <c r="I5" s="79"/>
      <c r="J5" s="76" t="s">
        <v>985</v>
      </c>
      <c r="K5" s="0"/>
      <c r="L5" s="0"/>
      <c r="M5" s="0"/>
    </row>
    <row r="6" customFormat="false" ht="12.75" hidden="false" customHeight="true" outlineLevel="0" collapsed="false">
      <c r="A6" s="18" t="n">
        <v>2</v>
      </c>
      <c r="B6" s="19" t="s">
        <v>986</v>
      </c>
      <c r="C6" s="20" t="s">
        <v>61</v>
      </c>
      <c r="D6" s="21" t="n">
        <v>1409000</v>
      </c>
      <c r="E6" s="22" t="n">
        <v>1409000</v>
      </c>
      <c r="F6" s="46"/>
      <c r="G6" s="23"/>
      <c r="H6" s="23"/>
      <c r="I6" s="23"/>
      <c r="J6" s="24" t="s">
        <v>57</v>
      </c>
      <c r="K6" s="0"/>
      <c r="L6" s="0"/>
    </row>
    <row r="7" customFormat="false" ht="12.75" hidden="false" customHeight="true" outlineLevel="0" collapsed="false">
      <c r="A7" s="18" t="n">
        <v>3</v>
      </c>
      <c r="B7" s="31" t="s">
        <v>987</v>
      </c>
      <c r="C7" s="141" t="s">
        <v>29</v>
      </c>
      <c r="D7" s="25" t="n">
        <v>1600000</v>
      </c>
      <c r="E7" s="33" t="n">
        <v>1600000</v>
      </c>
      <c r="F7" s="52"/>
      <c r="G7" s="52"/>
      <c r="H7" s="52"/>
      <c r="I7" s="52"/>
      <c r="J7" s="30" t="s">
        <v>988</v>
      </c>
      <c r="L7" s="0"/>
    </row>
    <row r="8" customFormat="false" ht="12.75" hidden="false" customHeight="true" outlineLevel="0" collapsed="false">
      <c r="A8" s="18" t="n">
        <v>4</v>
      </c>
      <c r="B8" s="44" t="s">
        <v>989</v>
      </c>
      <c r="C8" s="45" t="s">
        <v>990</v>
      </c>
      <c r="D8" s="25" t="n">
        <v>471000</v>
      </c>
      <c r="E8" s="33" t="n">
        <v>471000</v>
      </c>
      <c r="F8" s="33" t="n">
        <v>471000</v>
      </c>
      <c r="G8" s="52"/>
      <c r="H8" s="52"/>
      <c r="I8" s="52"/>
      <c r="J8" s="30" t="s">
        <v>71</v>
      </c>
      <c r="K8" s="0"/>
      <c r="L8" s="0"/>
    </row>
    <row r="9" customFormat="false" ht="12.75" hidden="false" customHeight="true" outlineLevel="0" collapsed="false">
      <c r="A9" s="18" t="n">
        <v>5</v>
      </c>
      <c r="B9" s="74" t="s">
        <v>991</v>
      </c>
      <c r="C9" s="215" t="s">
        <v>47</v>
      </c>
      <c r="D9" s="63" t="n">
        <v>1400625</v>
      </c>
      <c r="E9" s="104" t="n">
        <v>1400625</v>
      </c>
      <c r="F9" s="104" t="n">
        <v>1400625</v>
      </c>
      <c r="G9" s="104" t="n">
        <v>1400625</v>
      </c>
      <c r="H9" s="3"/>
      <c r="I9" s="3"/>
      <c r="J9" s="68" t="s">
        <v>992</v>
      </c>
      <c r="L9" s="0"/>
    </row>
    <row r="10" customFormat="false" ht="12.75" hidden="false" customHeight="true" outlineLevel="0" collapsed="false">
      <c r="A10" s="18" t="n">
        <v>6</v>
      </c>
      <c r="B10" s="139" t="s">
        <v>993</v>
      </c>
      <c r="C10" s="54" t="s">
        <v>29</v>
      </c>
      <c r="D10" s="21" t="n">
        <v>2117000</v>
      </c>
      <c r="E10" s="22" t="n">
        <v>2117000</v>
      </c>
      <c r="F10" s="46"/>
      <c r="G10" s="46"/>
      <c r="H10" s="46"/>
      <c r="I10" s="46"/>
      <c r="J10" s="46" t="s">
        <v>27</v>
      </c>
      <c r="K10" s="0"/>
    </row>
    <row r="11" customFormat="false" ht="12.75" hidden="false" customHeight="true" outlineLevel="0" collapsed="false">
      <c r="A11" s="18" t="n">
        <v>7</v>
      </c>
      <c r="B11" s="61" t="s">
        <v>994</v>
      </c>
      <c r="C11" s="62" t="s">
        <v>54</v>
      </c>
      <c r="D11" s="63" t="n">
        <v>3416513</v>
      </c>
      <c r="E11" s="58" t="n">
        <v>3416513</v>
      </c>
      <c r="F11" s="58" t="n">
        <v>3416513</v>
      </c>
      <c r="G11" s="58" t="n">
        <v>3416513</v>
      </c>
      <c r="H11" s="64"/>
      <c r="I11" s="64"/>
      <c r="J11" s="28" t="s">
        <v>995</v>
      </c>
      <c r="L11" s="0"/>
    </row>
    <row r="12" s="46" customFormat="true" ht="12.75" hidden="false" customHeight="true" outlineLevel="0" collapsed="false">
      <c r="A12" s="18" t="n">
        <v>8</v>
      </c>
      <c r="B12" s="61" t="s">
        <v>996</v>
      </c>
      <c r="C12" s="62" t="s">
        <v>68</v>
      </c>
      <c r="D12" s="63" t="n">
        <v>3690313</v>
      </c>
      <c r="E12" s="58" t="n">
        <v>3690313</v>
      </c>
      <c r="F12" s="58" t="n">
        <v>3690313</v>
      </c>
      <c r="G12" s="58" t="n">
        <v>3690313</v>
      </c>
      <c r="H12" s="58" t="n">
        <v>3690313</v>
      </c>
      <c r="I12" s="64"/>
      <c r="J12" s="28" t="s">
        <v>997</v>
      </c>
      <c r="L12" s="0"/>
      <c r="M12" s="0"/>
    </row>
    <row r="13" s="46" customFormat="true" ht="12.75" hidden="false" customHeight="true" outlineLevel="0" collapsed="false">
      <c r="A13" s="18" t="n">
        <v>9</v>
      </c>
      <c r="B13" s="19" t="s">
        <v>998</v>
      </c>
      <c r="C13" s="32" t="s">
        <v>892</v>
      </c>
      <c r="D13" s="21" t="n">
        <v>2149000</v>
      </c>
      <c r="E13" s="22" t="n">
        <v>2149000</v>
      </c>
      <c r="G13" s="23"/>
      <c r="H13" s="23"/>
      <c r="I13" s="23"/>
      <c r="J13" s="24" t="s">
        <v>57</v>
      </c>
    </row>
    <row r="14" s="46" customFormat="true" ht="12.75" hidden="false" customHeight="true" outlineLevel="0" collapsed="false">
      <c r="A14" s="18" t="n">
        <v>10</v>
      </c>
      <c r="B14" s="19" t="s">
        <v>999</v>
      </c>
      <c r="C14" s="20" t="s">
        <v>36</v>
      </c>
      <c r="D14" s="21" t="n">
        <v>7297000</v>
      </c>
      <c r="E14" s="22" t="n">
        <v>7297000</v>
      </c>
      <c r="G14" s="23"/>
      <c r="H14" s="23"/>
      <c r="I14" s="23"/>
      <c r="J14" s="24" t="s">
        <v>57</v>
      </c>
    </row>
    <row r="15" customFormat="false" ht="12.75" hidden="false" customHeight="true" outlineLevel="0" collapsed="false">
      <c r="A15" s="18" t="s">
        <v>175</v>
      </c>
      <c r="B15" s="76" t="s">
        <v>1000</v>
      </c>
      <c r="C15" s="62" t="s">
        <v>68</v>
      </c>
      <c r="D15" s="77" t="n">
        <v>330000</v>
      </c>
      <c r="E15" s="78" t="n">
        <v>330000</v>
      </c>
      <c r="F15" s="78" t="n">
        <v>330000</v>
      </c>
      <c r="G15" s="78" t="n">
        <v>330000</v>
      </c>
      <c r="H15" s="78" t="n">
        <v>330000</v>
      </c>
      <c r="I15" s="81"/>
      <c r="J15" s="76" t="s">
        <v>1001</v>
      </c>
    </row>
    <row r="16" customFormat="false" ht="12.75" hidden="false" customHeight="true" outlineLevel="0" collapsed="false">
      <c r="A16" s="18" t="n">
        <v>11</v>
      </c>
      <c r="B16" s="82" t="s">
        <v>1002</v>
      </c>
      <c r="C16" s="66" t="s">
        <v>15</v>
      </c>
      <c r="D16" s="63" t="n">
        <v>3624750</v>
      </c>
      <c r="E16" s="58" t="n">
        <v>3624750</v>
      </c>
      <c r="F16" s="3"/>
      <c r="G16" s="3"/>
      <c r="H16" s="3"/>
      <c r="I16" s="3"/>
      <c r="J16" s="28" t="s">
        <v>1003</v>
      </c>
      <c r="K16" s="0"/>
      <c r="L16" s="0"/>
      <c r="O16" s="2" t="s">
        <v>1</v>
      </c>
    </row>
    <row r="17" s="46" customFormat="true" ht="12.75" hidden="false" customHeight="true" outlineLevel="0" collapsed="false">
      <c r="A17" s="18" t="n">
        <v>12</v>
      </c>
      <c r="B17" s="65" t="s">
        <v>1004</v>
      </c>
      <c r="C17" s="66" t="s">
        <v>68</v>
      </c>
      <c r="D17" s="56" t="n">
        <v>1200000</v>
      </c>
      <c r="E17" s="29" t="n">
        <v>1200000</v>
      </c>
      <c r="F17" s="29" t="n">
        <v>1200000</v>
      </c>
      <c r="G17" s="3"/>
      <c r="H17" s="3"/>
      <c r="I17" s="3"/>
      <c r="J17" s="28" t="s">
        <v>1005</v>
      </c>
      <c r="K17" s="23"/>
      <c r="L17" s="23"/>
    </row>
    <row r="18" s="46" customFormat="true" ht="12.75" hidden="false" customHeight="true" outlineLevel="0" collapsed="false">
      <c r="A18" s="18" t="n">
        <v>13</v>
      </c>
      <c r="B18" s="74" t="s">
        <v>1006</v>
      </c>
      <c r="C18" s="48" t="s">
        <v>29</v>
      </c>
      <c r="D18" s="77" t="n">
        <v>6366938</v>
      </c>
      <c r="E18" s="105" t="n">
        <v>6366938</v>
      </c>
      <c r="F18" s="105" t="n">
        <v>6366938</v>
      </c>
      <c r="G18" s="105" t="n">
        <v>6366938</v>
      </c>
      <c r="H18" s="60"/>
      <c r="I18" s="60"/>
      <c r="J18" s="28" t="s">
        <v>1007</v>
      </c>
      <c r="K18" s="71"/>
      <c r="L18" s="71"/>
    </row>
    <row r="19" s="46" customFormat="true" ht="12.75" hidden="false" customHeight="true" outlineLevel="0" collapsed="false">
      <c r="A19" s="18" t="n">
        <v>14</v>
      </c>
      <c r="B19" s="61" t="s">
        <v>1008</v>
      </c>
      <c r="C19" s="66" t="s">
        <v>17</v>
      </c>
      <c r="D19" s="77" t="n">
        <v>1066250</v>
      </c>
      <c r="E19" s="105" t="n">
        <v>1066250</v>
      </c>
      <c r="F19" s="105" t="n">
        <v>1066250</v>
      </c>
      <c r="G19" s="105" t="n">
        <v>1066250</v>
      </c>
      <c r="H19" s="105" t="n">
        <v>1066250</v>
      </c>
      <c r="I19" s="209"/>
      <c r="J19" s="28" t="s">
        <v>997</v>
      </c>
      <c r="L19" s="23" t="s">
        <v>1</v>
      </c>
    </row>
    <row r="20" s="46" customFormat="true" ht="12.75" hidden="false" customHeight="true" outlineLevel="0" collapsed="false">
      <c r="A20" s="18" t="n">
        <v>15</v>
      </c>
      <c r="B20" s="74" t="s">
        <v>1009</v>
      </c>
      <c r="C20" s="48" t="s">
        <v>36</v>
      </c>
      <c r="D20" s="77" t="n">
        <v>2326836</v>
      </c>
      <c r="E20" s="105" t="n">
        <v>2326836</v>
      </c>
      <c r="F20" s="105" t="n">
        <v>2326836</v>
      </c>
      <c r="G20" s="105" t="n">
        <v>2326836</v>
      </c>
      <c r="H20" s="105"/>
      <c r="I20" s="105"/>
      <c r="J20" s="28" t="s">
        <v>1010</v>
      </c>
      <c r="L20" s="23" t="s">
        <v>1</v>
      </c>
    </row>
    <row r="21" s="46" customFormat="true" ht="12.75" hidden="false" customHeight="true" outlineLevel="0" collapsed="false">
      <c r="A21" s="47" t="n">
        <v>16</v>
      </c>
      <c r="B21" s="61" t="s">
        <v>1011</v>
      </c>
      <c r="C21" s="62" t="s">
        <v>932</v>
      </c>
      <c r="D21" s="63" t="n">
        <v>1855000</v>
      </c>
      <c r="E21" s="75" t="n">
        <v>1855000</v>
      </c>
      <c r="F21" s="59"/>
      <c r="G21" s="67"/>
      <c r="H21" s="67"/>
      <c r="I21" s="67"/>
      <c r="J21" s="28" t="s">
        <v>244</v>
      </c>
      <c r="L21" s="23" t="s">
        <v>1</v>
      </c>
    </row>
    <row r="22" s="46" customFormat="true" ht="12.75" hidden="false" customHeight="true" outlineLevel="0" collapsed="false">
      <c r="A22" s="47" t="n">
        <v>17</v>
      </c>
      <c r="B22" s="61" t="s">
        <v>1012</v>
      </c>
      <c r="C22" s="62" t="s">
        <v>93</v>
      </c>
      <c r="D22" s="63" t="n">
        <v>1193150</v>
      </c>
      <c r="E22" s="58" t="n">
        <v>1193150</v>
      </c>
      <c r="F22" s="58" t="n">
        <v>1193150</v>
      </c>
      <c r="G22" s="67"/>
      <c r="H22" s="67"/>
      <c r="I22" s="67"/>
      <c r="J22" s="28" t="s">
        <v>507</v>
      </c>
      <c r="K22" s="71"/>
      <c r="L22" s="71"/>
    </row>
    <row r="23" s="46" customFormat="true" ht="12.75" hidden="false" customHeight="true" outlineLevel="0" collapsed="false">
      <c r="A23" s="47" t="n">
        <v>18</v>
      </c>
      <c r="B23" s="44" t="s">
        <v>1013</v>
      </c>
      <c r="C23" s="307" t="s">
        <v>778</v>
      </c>
      <c r="D23" s="63" t="n">
        <v>3148275</v>
      </c>
      <c r="E23" s="58" t="n">
        <v>3148275</v>
      </c>
      <c r="F23" s="58"/>
      <c r="G23" s="85"/>
      <c r="H23" s="4"/>
      <c r="I23" s="4"/>
      <c r="J23" s="30" t="s">
        <v>1014</v>
      </c>
      <c r="K23" s="71"/>
      <c r="L23" s="71"/>
    </row>
    <row r="24" s="46" customFormat="true" ht="12.75" hidden="false" customHeight="true" outlineLevel="0" collapsed="false">
      <c r="A24" s="47" t="n">
        <v>19</v>
      </c>
      <c r="B24" s="31" t="s">
        <v>1015</v>
      </c>
      <c r="C24" s="48" t="s">
        <v>68</v>
      </c>
      <c r="D24" s="77" t="n">
        <v>5360469</v>
      </c>
      <c r="E24" s="105" t="n">
        <v>5360469</v>
      </c>
      <c r="F24" s="105" t="n">
        <v>5360469</v>
      </c>
      <c r="G24" s="67"/>
      <c r="H24" s="67"/>
      <c r="I24" s="67"/>
      <c r="J24" s="28" t="s">
        <v>1016</v>
      </c>
      <c r="K24" s="71"/>
      <c r="L24" s="71"/>
    </row>
    <row r="25" s="46" customFormat="true" ht="12.75" hidden="false" customHeight="true" outlineLevel="0" collapsed="false">
      <c r="A25" s="47" t="n">
        <v>20</v>
      </c>
      <c r="B25" s="31" t="s">
        <v>1017</v>
      </c>
      <c r="C25" s="32" t="s">
        <v>104</v>
      </c>
      <c r="D25" s="77" t="n">
        <v>1484507</v>
      </c>
      <c r="E25" s="105" t="n">
        <v>1484507</v>
      </c>
      <c r="F25" s="105" t="n">
        <v>1484507</v>
      </c>
      <c r="G25" s="67"/>
      <c r="H25" s="67"/>
      <c r="I25" s="67"/>
      <c r="J25" s="28" t="s">
        <v>1018</v>
      </c>
      <c r="K25" s="23"/>
      <c r="L25" s="23"/>
    </row>
    <row r="26" customFormat="false" ht="12.75" hidden="false" customHeight="true" outlineLevel="0" collapsed="false">
      <c r="A26" s="18" t="n">
        <v>21</v>
      </c>
      <c r="B26" s="61" t="s">
        <v>1019</v>
      </c>
      <c r="C26" s="62" t="s">
        <v>15</v>
      </c>
      <c r="D26" s="63" t="n">
        <v>733875</v>
      </c>
      <c r="E26" s="58" t="n">
        <v>733875</v>
      </c>
      <c r="F26" s="58" t="n">
        <v>733875</v>
      </c>
      <c r="G26" s="85"/>
      <c r="H26" s="85"/>
      <c r="I26" s="85"/>
      <c r="J26" s="68" t="s">
        <v>1020</v>
      </c>
      <c r="K26" s="0"/>
    </row>
    <row r="27" customFormat="false" ht="12.75" hidden="false" customHeight="true" outlineLevel="0" collapsed="false">
      <c r="A27" s="18" t="n">
        <v>22</v>
      </c>
      <c r="B27" s="82" t="s">
        <v>1021</v>
      </c>
      <c r="C27" s="66" t="s">
        <v>897</v>
      </c>
      <c r="D27" s="21" t="n">
        <v>866250</v>
      </c>
      <c r="E27" s="29" t="n">
        <v>866250</v>
      </c>
      <c r="F27" s="29" t="n">
        <v>866250</v>
      </c>
      <c r="G27" s="49"/>
      <c r="H27" s="49"/>
      <c r="I27" s="49"/>
      <c r="J27" s="28" t="s">
        <v>1022</v>
      </c>
      <c r="L27" s="0"/>
    </row>
    <row r="28" customFormat="false" ht="12.75" hidden="false" customHeight="true" outlineLevel="0" collapsed="false">
      <c r="A28" s="18" t="n">
        <v>23</v>
      </c>
      <c r="B28" s="55" t="s">
        <v>1023</v>
      </c>
      <c r="C28" s="54" t="s">
        <v>12</v>
      </c>
      <c r="D28" s="77" t="n">
        <v>1988000</v>
      </c>
      <c r="E28" s="105" t="n">
        <v>1988000</v>
      </c>
      <c r="F28" s="60"/>
      <c r="G28" s="60"/>
      <c r="H28" s="60"/>
      <c r="I28" s="60"/>
      <c r="J28" s="28" t="s">
        <v>314</v>
      </c>
    </row>
    <row r="29" customFormat="false" ht="12.75" hidden="false" customHeight="true" outlineLevel="0" collapsed="false">
      <c r="A29" s="18" t="n">
        <v>24</v>
      </c>
      <c r="B29" s="37" t="s">
        <v>1024</v>
      </c>
      <c r="C29" s="38" t="s">
        <v>68</v>
      </c>
      <c r="D29" s="39" t="n">
        <v>352500</v>
      </c>
      <c r="E29" s="89" t="n">
        <v>352500</v>
      </c>
      <c r="F29" s="89" t="n">
        <v>352500</v>
      </c>
      <c r="G29" s="89" t="n">
        <v>352500</v>
      </c>
      <c r="H29" s="42"/>
      <c r="I29" s="42"/>
      <c r="J29" s="28" t="s">
        <v>649</v>
      </c>
    </row>
    <row r="30" s="80" customFormat="true" ht="12.75" hidden="false" customHeight="true" outlineLevel="0" collapsed="false">
      <c r="A30" s="18" t="n">
        <v>25</v>
      </c>
      <c r="B30" s="28" t="s">
        <v>1025</v>
      </c>
      <c r="C30" s="20" t="s">
        <v>93</v>
      </c>
      <c r="D30" s="25" t="n">
        <v>2650000</v>
      </c>
      <c r="E30" s="33" t="n">
        <v>2650000</v>
      </c>
      <c r="F30" s="52"/>
      <c r="G30" s="52"/>
      <c r="H30" s="52"/>
      <c r="I30" s="52"/>
      <c r="J30" s="28" t="s">
        <v>1026</v>
      </c>
    </row>
    <row r="31" customFormat="false" ht="12.75" hidden="false" customHeight="true" outlineLevel="0" collapsed="false">
      <c r="A31" s="18" t="n">
        <v>26</v>
      </c>
      <c r="B31" s="65" t="s">
        <v>1027</v>
      </c>
      <c r="C31" s="48" t="s">
        <v>87</v>
      </c>
      <c r="D31" s="77" t="n">
        <v>930000</v>
      </c>
      <c r="E31" s="105" t="n">
        <v>930000</v>
      </c>
      <c r="F31" s="60"/>
      <c r="G31" s="60"/>
      <c r="H31" s="60"/>
      <c r="I31" s="60"/>
      <c r="J31" s="28" t="s">
        <v>37</v>
      </c>
    </row>
    <row r="32" customFormat="false" ht="12.75" hidden="false" customHeight="true" outlineLevel="0" collapsed="false">
      <c r="A32" s="18" t="n">
        <v>27</v>
      </c>
      <c r="B32" s="76" t="s">
        <v>1028</v>
      </c>
      <c r="C32" s="62" t="s">
        <v>17</v>
      </c>
      <c r="D32" s="77" t="n">
        <v>1050000</v>
      </c>
      <c r="E32" s="78" t="n">
        <v>1050000</v>
      </c>
      <c r="F32" s="78" t="n">
        <v>1050000</v>
      </c>
      <c r="G32" s="78" t="n">
        <v>1050000</v>
      </c>
      <c r="H32" s="78" t="n">
        <v>1050000</v>
      </c>
      <c r="I32" s="81"/>
      <c r="J32" s="76" t="s">
        <v>1029</v>
      </c>
      <c r="L32" s="0"/>
    </row>
    <row r="33" customFormat="false" ht="12.75" hidden="false" customHeight="true" outlineLevel="0" collapsed="false">
      <c r="A33" s="18" t="n">
        <v>28</v>
      </c>
      <c r="B33" s="31" t="s">
        <v>1030</v>
      </c>
      <c r="C33" s="20" t="s">
        <v>29</v>
      </c>
      <c r="D33" s="25" t="n">
        <v>7385000</v>
      </c>
      <c r="E33" s="22" t="n">
        <v>7385000</v>
      </c>
      <c r="F33" s="2"/>
      <c r="G33" s="2"/>
      <c r="H33" s="2"/>
      <c r="I33" s="2"/>
      <c r="J33" s="28" t="s">
        <v>750</v>
      </c>
      <c r="K33" s="240"/>
    </row>
    <row r="34" customFormat="false" ht="12.75" hidden="false" customHeight="true" outlineLevel="0" collapsed="false">
      <c r="A34" s="18" t="n">
        <v>29</v>
      </c>
      <c r="B34" s="31" t="s">
        <v>1031</v>
      </c>
      <c r="C34" s="20" t="s">
        <v>17</v>
      </c>
      <c r="D34" s="25" t="n">
        <v>1012000</v>
      </c>
      <c r="E34" s="22" t="n">
        <v>1012000</v>
      </c>
      <c r="F34" s="2"/>
      <c r="G34" s="2"/>
      <c r="H34" s="2"/>
      <c r="I34" s="2"/>
      <c r="J34" s="30" t="s">
        <v>314</v>
      </c>
      <c r="L34" s="2" t="s">
        <v>713</v>
      </c>
    </row>
    <row r="35" s="46" customFormat="true" ht="12.75" hidden="false" customHeight="true" outlineLevel="0" collapsed="false">
      <c r="A35" s="18" t="n">
        <v>30</v>
      </c>
      <c r="B35" s="44" t="s">
        <v>1032</v>
      </c>
      <c r="C35" s="45" t="s">
        <v>26</v>
      </c>
      <c r="D35" s="25" t="n">
        <v>350000</v>
      </c>
      <c r="E35" s="33" t="n">
        <v>350000</v>
      </c>
      <c r="F35" s="52"/>
      <c r="G35" s="52"/>
      <c r="H35" s="52"/>
      <c r="I35" s="52"/>
      <c r="J35" s="30" t="s">
        <v>314</v>
      </c>
    </row>
    <row r="36" customFormat="false" ht="12.75" hidden="false" customHeight="true" outlineLevel="0" collapsed="false">
      <c r="A36" s="18" t="n">
        <v>31</v>
      </c>
      <c r="B36" s="61" t="s">
        <v>1033</v>
      </c>
      <c r="C36" s="66" t="s">
        <v>15</v>
      </c>
      <c r="D36" s="77" t="n">
        <v>662850</v>
      </c>
      <c r="E36" s="105" t="n">
        <v>662850</v>
      </c>
      <c r="F36" s="105" t="n">
        <v>662850</v>
      </c>
      <c r="G36" s="105" t="n">
        <v>662850</v>
      </c>
      <c r="H36" s="105" t="n">
        <v>662850</v>
      </c>
      <c r="I36" s="219"/>
      <c r="J36" s="28" t="s">
        <v>997</v>
      </c>
    </row>
    <row r="37" customFormat="false" ht="12.75" hidden="false" customHeight="true" outlineLevel="0" collapsed="false">
      <c r="A37" s="18" t="n">
        <v>32</v>
      </c>
      <c r="B37" s="55" t="s">
        <v>1034</v>
      </c>
      <c r="C37" s="54" t="s">
        <v>47</v>
      </c>
      <c r="D37" s="56" t="n">
        <v>3662535</v>
      </c>
      <c r="E37" s="57" t="n">
        <v>3662535</v>
      </c>
      <c r="F37" s="57" t="n">
        <v>3662535</v>
      </c>
      <c r="G37" s="57" t="n">
        <v>3662535</v>
      </c>
      <c r="H37" s="33"/>
      <c r="I37" s="33"/>
      <c r="J37" s="28" t="s">
        <v>1035</v>
      </c>
      <c r="K37" s="0"/>
    </row>
    <row r="38" customFormat="false" ht="12.75" hidden="false" customHeight="true" outlineLevel="0" collapsed="false">
      <c r="A38" s="18" t="n">
        <v>33</v>
      </c>
      <c r="B38" s="31" t="s">
        <v>1036</v>
      </c>
      <c r="C38" s="20" t="s">
        <v>29</v>
      </c>
      <c r="D38" s="25" t="n">
        <v>522000</v>
      </c>
      <c r="E38" s="33" t="n">
        <v>522000</v>
      </c>
      <c r="F38" s="33" t="s">
        <v>1</v>
      </c>
      <c r="G38" s="33" t="s">
        <v>1</v>
      </c>
      <c r="H38" s="33"/>
      <c r="I38" s="33"/>
      <c r="J38" s="28" t="s">
        <v>1037</v>
      </c>
      <c r="K38" s="0"/>
    </row>
    <row r="39" customFormat="false" ht="12.75" hidden="false" customHeight="true" outlineLevel="0" collapsed="false">
      <c r="A39" s="18" t="n">
        <v>34</v>
      </c>
      <c r="B39" s="37" t="s">
        <v>1038</v>
      </c>
      <c r="C39" s="38" t="s">
        <v>15</v>
      </c>
      <c r="D39" s="39" t="n">
        <v>470000</v>
      </c>
      <c r="E39" s="40" t="n">
        <v>470000</v>
      </c>
      <c r="F39" s="40" t="n">
        <v>470000</v>
      </c>
      <c r="G39" s="42"/>
      <c r="H39" s="42"/>
      <c r="I39" s="42"/>
      <c r="J39" s="37" t="s">
        <v>30</v>
      </c>
      <c r="K39" s="0"/>
    </row>
    <row r="40" customFormat="false" ht="12.75" hidden="false" customHeight="true" outlineLevel="0" collapsed="false">
      <c r="A40" s="18" t="n">
        <v>35</v>
      </c>
      <c r="B40" s="37" t="s">
        <v>1039</v>
      </c>
      <c r="C40" s="38" t="s">
        <v>36</v>
      </c>
      <c r="D40" s="39" t="n">
        <v>6437600</v>
      </c>
      <c r="E40" s="89" t="n">
        <v>6437600</v>
      </c>
      <c r="F40" s="89" t="n">
        <v>6437600</v>
      </c>
      <c r="G40" s="89" t="n">
        <v>6437600</v>
      </c>
      <c r="H40" s="42"/>
      <c r="I40" s="42"/>
      <c r="J40" s="28" t="s">
        <v>649</v>
      </c>
      <c r="K40" s="0"/>
    </row>
    <row r="41" customFormat="false" ht="12.75" hidden="false" customHeight="true" outlineLevel="0" collapsed="false">
      <c r="A41" s="18" t="n">
        <v>36</v>
      </c>
      <c r="B41" s="31" t="s">
        <v>1040</v>
      </c>
      <c r="C41" s="48" t="s">
        <v>61</v>
      </c>
      <c r="D41" s="25" t="n">
        <v>3134000</v>
      </c>
      <c r="E41" s="33" t="n">
        <v>3134000</v>
      </c>
      <c r="F41" s="52"/>
      <c r="G41" s="23"/>
      <c r="H41" s="23"/>
      <c r="I41" s="23"/>
      <c r="J41" s="232" t="s">
        <v>314</v>
      </c>
      <c r="K41" s="0"/>
    </row>
    <row r="42" s="2" customFormat="true" ht="12.75" hidden="false" customHeight="true" outlineLevel="0" collapsed="false">
      <c r="A42" s="18" t="n">
        <v>37</v>
      </c>
      <c r="B42" s="61" t="s">
        <v>1041</v>
      </c>
      <c r="C42" s="66" t="s">
        <v>68</v>
      </c>
      <c r="D42" s="77" t="n">
        <v>2460000</v>
      </c>
      <c r="E42" s="78" t="n">
        <v>2460000</v>
      </c>
      <c r="F42" s="78" t="n">
        <v>2460000</v>
      </c>
      <c r="G42" s="78" t="n">
        <v>2460000</v>
      </c>
      <c r="H42" s="220"/>
      <c r="I42" s="26"/>
      <c r="J42" s="61" t="s">
        <v>435</v>
      </c>
      <c r="L42" s="0"/>
    </row>
    <row r="43" customFormat="false" ht="12.75" hidden="false" customHeight="true" outlineLevel="0" collapsed="false">
      <c r="A43" s="18" t="n">
        <v>38</v>
      </c>
      <c r="B43" s="28" t="s">
        <v>1042</v>
      </c>
      <c r="C43" s="20" t="s">
        <v>54</v>
      </c>
      <c r="D43" s="21" t="n">
        <v>1151000</v>
      </c>
      <c r="E43" s="29" t="n">
        <v>1151000</v>
      </c>
      <c r="F43" s="29" t="n">
        <v>1151000</v>
      </c>
      <c r="G43" s="28"/>
      <c r="H43" s="28"/>
      <c r="I43" s="28"/>
      <c r="J43" s="30" t="s">
        <v>565</v>
      </c>
      <c r="L43" s="0"/>
    </row>
    <row r="44" customFormat="false" ht="12.75" hidden="false" customHeight="true" outlineLevel="0" collapsed="false">
      <c r="A44" s="18" t="n">
        <v>39</v>
      </c>
      <c r="B44" s="55" t="s">
        <v>1043</v>
      </c>
      <c r="C44" s="54" t="s">
        <v>32</v>
      </c>
      <c r="D44" s="25" t="n">
        <v>5148338</v>
      </c>
      <c r="E44" s="33" t="n">
        <v>5148338</v>
      </c>
      <c r="F44" s="58"/>
      <c r="G44" s="58"/>
      <c r="H44" s="58"/>
      <c r="I44" s="58"/>
      <c r="J44" s="34" t="s">
        <v>1044</v>
      </c>
    </row>
    <row r="45" customFormat="false" ht="12.75" hidden="false" customHeight="true" outlineLevel="0" collapsed="false">
      <c r="A45" s="18" t="n">
        <v>40</v>
      </c>
      <c r="B45" s="44" t="s">
        <v>1045</v>
      </c>
      <c r="C45" s="45" t="s">
        <v>1046</v>
      </c>
      <c r="D45" s="25" t="n">
        <v>352000</v>
      </c>
      <c r="E45" s="33" t="n">
        <v>352000</v>
      </c>
      <c r="F45" s="33" t="n">
        <v>352000</v>
      </c>
      <c r="G45" s="52"/>
      <c r="H45" s="52"/>
      <c r="I45" s="52"/>
      <c r="J45" s="30" t="s">
        <v>71</v>
      </c>
    </row>
    <row r="46" customFormat="false" ht="12.75" hidden="false" customHeight="true" outlineLevel="0" collapsed="false">
      <c r="A46" s="18" t="n">
        <v>41</v>
      </c>
      <c r="B46" s="44" t="s">
        <v>1047</v>
      </c>
      <c r="C46" s="45" t="s">
        <v>70</v>
      </c>
      <c r="D46" s="25" t="n">
        <v>2041000</v>
      </c>
      <c r="E46" s="33" t="n">
        <v>2041000</v>
      </c>
      <c r="F46" s="52"/>
      <c r="G46" s="52"/>
      <c r="H46" s="52"/>
      <c r="I46" s="52"/>
      <c r="J46" s="30" t="s">
        <v>71</v>
      </c>
    </row>
    <row r="47" s="46" customFormat="true" ht="12.75" hidden="false" customHeight="true" outlineLevel="0" collapsed="false">
      <c r="A47" s="18" t="n">
        <v>42</v>
      </c>
      <c r="B47" s="139" t="s">
        <v>971</v>
      </c>
      <c r="C47" s="135" t="s">
        <v>93</v>
      </c>
      <c r="D47" s="21" t="n">
        <v>1032000</v>
      </c>
      <c r="E47" s="22" t="n">
        <v>1032000</v>
      </c>
      <c r="J47" s="46" t="s">
        <v>27</v>
      </c>
    </row>
    <row r="48" customFormat="false" ht="12.75" hidden="false" customHeight="true" outlineLevel="0" collapsed="false">
      <c r="A48" s="18" t="n">
        <v>43</v>
      </c>
      <c r="B48" s="308" t="s">
        <v>1048</v>
      </c>
      <c r="C48" s="309" t="s">
        <v>93</v>
      </c>
      <c r="D48" s="21" t="n">
        <v>856000</v>
      </c>
      <c r="E48" s="29" t="n">
        <v>856000</v>
      </c>
      <c r="F48" s="29" t="n">
        <v>856000</v>
      </c>
      <c r="G48" s="29" t="n">
        <v>856000</v>
      </c>
      <c r="H48" s="46"/>
      <c r="I48" s="46"/>
      <c r="J48" s="46" t="s">
        <v>27</v>
      </c>
    </row>
    <row r="49" customFormat="false" ht="12.75" hidden="false" customHeight="true" outlineLevel="0" collapsed="false">
      <c r="A49" s="18" t="n">
        <v>44</v>
      </c>
      <c r="B49" s="31" t="s">
        <v>1049</v>
      </c>
      <c r="C49" s="20" t="s">
        <v>1050</v>
      </c>
      <c r="D49" s="21" t="n">
        <v>1764000</v>
      </c>
      <c r="E49" s="26" t="n">
        <v>1764000</v>
      </c>
      <c r="F49" s="71"/>
      <c r="G49" s="46"/>
      <c r="H49" s="46"/>
      <c r="I49" s="46"/>
      <c r="J49" s="53" t="s">
        <v>314</v>
      </c>
    </row>
    <row r="50" customFormat="false" ht="12.75" hidden="false" customHeight="true" outlineLevel="0" collapsed="false">
      <c r="A50" s="18" t="n">
        <v>45</v>
      </c>
      <c r="B50" s="76" t="s">
        <v>1051</v>
      </c>
      <c r="C50" s="62" t="s">
        <v>120</v>
      </c>
      <c r="D50" s="77" t="n">
        <v>1530000</v>
      </c>
      <c r="E50" s="78" t="n">
        <v>1530000</v>
      </c>
      <c r="F50" s="78" t="n">
        <v>1530000</v>
      </c>
      <c r="G50" s="78" t="n">
        <v>1530000</v>
      </c>
      <c r="H50" s="78" t="n">
        <v>1530000</v>
      </c>
      <c r="I50" s="81"/>
      <c r="J50" s="76" t="s">
        <v>1052</v>
      </c>
    </row>
    <row r="51" s="46" customFormat="true" ht="12.75" hidden="false" customHeight="true" outlineLevel="0" collapsed="false">
      <c r="A51" s="18" t="n">
        <v>46</v>
      </c>
      <c r="B51" s="31" t="s">
        <v>1053</v>
      </c>
      <c r="C51" s="20" t="s">
        <v>49</v>
      </c>
      <c r="D51" s="25" t="n">
        <v>1109000</v>
      </c>
      <c r="E51" s="26" t="n">
        <v>1109000</v>
      </c>
      <c r="F51" s="71"/>
      <c r="G51" s="71"/>
      <c r="H51" s="71"/>
      <c r="I51" s="71"/>
      <c r="J51" s="30" t="s">
        <v>546</v>
      </c>
    </row>
    <row r="52" customFormat="false" ht="12.75" hidden="false" customHeight="true" outlineLevel="0" collapsed="false">
      <c r="A52" s="18" t="n">
        <v>47</v>
      </c>
      <c r="B52" s="262" t="s">
        <v>1054</v>
      </c>
      <c r="C52" s="66" t="s">
        <v>39</v>
      </c>
      <c r="D52" s="25" t="n">
        <v>6421319</v>
      </c>
      <c r="E52" s="33" t="n">
        <v>6421319</v>
      </c>
      <c r="F52" s="33" t="n">
        <v>6421319</v>
      </c>
      <c r="G52" s="33" t="n">
        <v>6421319</v>
      </c>
      <c r="H52" s="33" t="n">
        <v>6421319</v>
      </c>
      <c r="I52" s="33" t="n">
        <v>6421319</v>
      </c>
      <c r="J52" s="293" t="s">
        <v>1055</v>
      </c>
    </row>
    <row r="53" customFormat="false" ht="12.75" hidden="false" customHeight="true" outlineLevel="0" collapsed="false">
      <c r="A53" s="18" t="n">
        <v>48</v>
      </c>
      <c r="B53" s="76" t="s">
        <v>1056</v>
      </c>
      <c r="C53" s="62" t="s">
        <v>36</v>
      </c>
      <c r="D53" s="77" t="n">
        <v>165000</v>
      </c>
      <c r="E53" s="78" t="n">
        <v>165000</v>
      </c>
      <c r="F53" s="78" t="n">
        <v>165000</v>
      </c>
      <c r="G53" s="78" t="n">
        <v>165000</v>
      </c>
      <c r="H53" s="78" t="n">
        <v>165000</v>
      </c>
      <c r="I53" s="81"/>
      <c r="J53" s="76" t="s">
        <v>1057</v>
      </c>
      <c r="M53" s="2" t="s">
        <v>1</v>
      </c>
    </row>
    <row r="54" customFormat="false" ht="12.75" hidden="false" customHeight="true" outlineLevel="0" collapsed="false">
      <c r="A54" s="18" t="n">
        <v>49</v>
      </c>
      <c r="B54" s="65" t="s">
        <v>1058</v>
      </c>
      <c r="C54" s="66" t="s">
        <v>87</v>
      </c>
      <c r="D54" s="56" t="n">
        <v>1337000</v>
      </c>
      <c r="E54" s="105" t="n">
        <v>1337000</v>
      </c>
      <c r="F54" s="105" t="n">
        <v>1337000</v>
      </c>
      <c r="G54" s="67"/>
      <c r="H54" s="67"/>
      <c r="I54" s="67"/>
      <c r="J54" s="232" t="s">
        <v>565</v>
      </c>
    </row>
    <row r="55" customFormat="false" ht="12.75" hidden="false" customHeight="true" outlineLevel="0" collapsed="false">
      <c r="A55" s="18" t="n">
        <v>50</v>
      </c>
      <c r="B55" s="61" t="s">
        <v>1059</v>
      </c>
      <c r="C55" s="66" t="s">
        <v>29</v>
      </c>
      <c r="D55" s="77" t="n">
        <v>770000</v>
      </c>
      <c r="E55" s="78" t="n">
        <v>770000</v>
      </c>
      <c r="F55" s="209"/>
      <c r="G55" s="209"/>
      <c r="H55" s="209"/>
      <c r="I55" s="209"/>
      <c r="J55" s="61" t="s">
        <v>30</v>
      </c>
    </row>
    <row r="56" customFormat="false" ht="12.75" hidden="false" customHeight="true" outlineLevel="0" collapsed="false">
      <c r="A56" s="18" t="n">
        <v>51</v>
      </c>
      <c r="B56" s="65" t="s">
        <v>1060</v>
      </c>
      <c r="C56" s="48" t="s">
        <v>87</v>
      </c>
      <c r="D56" s="25" t="n">
        <v>11329763</v>
      </c>
      <c r="E56" s="33" t="n">
        <v>11329763</v>
      </c>
      <c r="F56" s="23"/>
      <c r="G56" s="23"/>
      <c r="H56" s="23"/>
      <c r="I56" s="23"/>
      <c r="J56" s="34" t="s">
        <v>1061</v>
      </c>
    </row>
    <row r="57" s="46" customFormat="true" ht="12.75" hidden="false" customHeight="true" outlineLevel="0" collapsed="false">
      <c r="A57" s="18" t="n">
        <v>52</v>
      </c>
      <c r="B57" s="82" t="s">
        <v>1062</v>
      </c>
      <c r="C57" s="66" t="s">
        <v>61</v>
      </c>
      <c r="D57" s="21" t="n">
        <v>4806714</v>
      </c>
      <c r="E57" s="29" t="n">
        <v>4806714</v>
      </c>
      <c r="F57" s="3"/>
      <c r="G57" s="3"/>
      <c r="H57" s="3"/>
      <c r="I57" s="3"/>
      <c r="J57" s="28" t="s">
        <v>1063</v>
      </c>
    </row>
    <row r="58" customFormat="false" ht="12.75" hidden="false" customHeight="true" outlineLevel="0" collapsed="false">
      <c r="A58" s="18" t="n">
        <v>53</v>
      </c>
      <c r="B58" s="31" t="s">
        <v>1064</v>
      </c>
      <c r="C58" s="48" t="s">
        <v>54</v>
      </c>
      <c r="D58" s="50" t="n">
        <v>2329000</v>
      </c>
      <c r="E58" s="51" t="n">
        <v>2329000</v>
      </c>
      <c r="F58" s="51" t="n">
        <v>2329000</v>
      </c>
      <c r="G58" s="23"/>
      <c r="H58" s="23"/>
      <c r="I58" s="23"/>
      <c r="J58" s="28" t="s">
        <v>1065</v>
      </c>
    </row>
    <row r="59" s="4" customFormat="true" ht="12.75" hidden="false" customHeight="true" outlineLevel="0" collapsed="false">
      <c r="A59" s="46"/>
      <c r="B59" s="2"/>
      <c r="C59" s="2"/>
      <c r="D59" s="23"/>
      <c r="E59" s="23"/>
      <c r="F59" s="23"/>
      <c r="G59" s="23"/>
      <c r="H59" s="23"/>
      <c r="I59" s="23"/>
      <c r="K59" s="0"/>
    </row>
    <row r="60" s="46" customFormat="true" ht="12.75" hidden="false" customHeight="true" outlineLevel="0" collapsed="false">
      <c r="B60" s="94" t="s">
        <v>131</v>
      </c>
      <c r="C60" s="95"/>
      <c r="D60" s="96" t="s">
        <v>1</v>
      </c>
      <c r="E60" s="96" t="n">
        <f aca="false">SUM(E5:E59)</f>
        <v>130565370</v>
      </c>
      <c r="F60" s="96" t="n">
        <f aca="false">SUM(F5:F59)</f>
        <v>61393530</v>
      </c>
      <c r="G60" s="96" t="n">
        <f aca="false">SUM(G5:G59)</f>
        <v>44445279</v>
      </c>
      <c r="H60" s="96" t="n">
        <f aca="false">SUM(H5:H59)</f>
        <v>17165732</v>
      </c>
      <c r="I60" s="96" t="n">
        <f aca="false">SUM(I5:I59)</f>
        <v>6421319</v>
      </c>
      <c r="J60" s="93"/>
      <c r="K60" s="23"/>
      <c r="L60" s="71"/>
      <c r="M60" s="23"/>
      <c r="N60" s="23"/>
      <c r="O60" s="23"/>
      <c r="P60" s="23"/>
    </row>
    <row r="61" s="46" customFormat="true" ht="12.75" hidden="false" customHeight="true" outlineLevel="0" collapsed="false">
      <c r="A61" s="310"/>
      <c r="B61" s="2"/>
      <c r="C61" s="2"/>
      <c r="D61" s="23"/>
      <c r="E61" s="23"/>
      <c r="F61" s="23"/>
      <c r="G61" s="23"/>
      <c r="H61" s="23"/>
      <c r="I61" s="23"/>
      <c r="J61" s="4"/>
      <c r="K61" s="23"/>
      <c r="L61" s="71"/>
      <c r="M61" s="23"/>
      <c r="N61" s="23"/>
      <c r="O61" s="23"/>
      <c r="P61" s="23"/>
      <c r="Q61" s="23"/>
    </row>
    <row r="62" customFormat="false" ht="12.75" hidden="false" customHeight="true" outlineLevel="0" collapsed="false">
      <c r="A62" s="310"/>
      <c r="B62" s="222" t="s">
        <v>132</v>
      </c>
      <c r="C62" s="223"/>
      <c r="D62" s="223"/>
      <c r="E62" s="223"/>
      <c r="F62" s="223"/>
      <c r="G62" s="223"/>
      <c r="H62" s="223"/>
      <c r="I62" s="223"/>
      <c r="J62" s="4"/>
    </row>
    <row r="63" s="114" customFormat="true" ht="12.75" hidden="false" customHeight="true" outlineLevel="0" collapsed="false">
      <c r="A63" s="310"/>
      <c r="B63" s="28" t="s">
        <v>1066</v>
      </c>
      <c r="C63" s="1"/>
      <c r="D63" s="21" t="n">
        <v>2095000</v>
      </c>
      <c r="E63" s="29" t="n">
        <v>523750</v>
      </c>
      <c r="F63" s="28"/>
      <c r="G63" s="28"/>
      <c r="H63" s="28"/>
      <c r="I63" s="28"/>
      <c r="J63" s="30" t="s">
        <v>832</v>
      </c>
      <c r="K63" s="113"/>
    </row>
    <row r="64" s="46" customFormat="true" ht="12.75" hidden="false" customHeight="true" outlineLevel="0" collapsed="false">
      <c r="A64" s="310"/>
      <c r="B64" s="61" t="s">
        <v>1067</v>
      </c>
      <c r="C64" s="310"/>
      <c r="D64" s="63" t="n">
        <v>1517250</v>
      </c>
      <c r="E64" s="58" t="n">
        <v>758625</v>
      </c>
      <c r="F64" s="58" t="n">
        <v>379313</v>
      </c>
      <c r="G64" s="64"/>
      <c r="H64" s="64"/>
      <c r="I64" s="64"/>
      <c r="J64" s="28" t="s">
        <v>589</v>
      </c>
      <c r="K64" s="23"/>
      <c r="L64" s="71"/>
      <c r="M64" s="23"/>
      <c r="N64" s="2"/>
      <c r="O64" s="23"/>
      <c r="P64" s="23"/>
      <c r="Q64" s="23"/>
    </row>
    <row r="65" s="46" customFormat="true" ht="12.75" hidden="false" customHeight="true" outlineLevel="0" collapsed="false">
      <c r="A65" s="310"/>
      <c r="B65" s="65" t="s">
        <v>1068</v>
      </c>
      <c r="C65" s="108"/>
      <c r="D65" s="77" t="n">
        <v>442500</v>
      </c>
      <c r="E65" s="105" t="n">
        <v>110625</v>
      </c>
      <c r="F65" s="67"/>
      <c r="G65" s="67"/>
      <c r="H65" s="67"/>
      <c r="I65" s="67"/>
      <c r="J65" s="107" t="s">
        <v>947</v>
      </c>
    </row>
    <row r="66" s="46" customFormat="true" ht="12.75" hidden="false" customHeight="true" outlineLevel="0" collapsed="false">
      <c r="A66" s="310"/>
      <c r="B66" s="82" t="s">
        <v>1069</v>
      </c>
      <c r="C66" s="108"/>
      <c r="D66" s="39" t="n">
        <v>6055000</v>
      </c>
      <c r="E66" s="89" t="n">
        <v>1513750</v>
      </c>
      <c r="F66" s="89" t="s">
        <v>1</v>
      </c>
      <c r="G66" s="67"/>
      <c r="H66" s="67"/>
      <c r="I66" s="67"/>
      <c r="J66" s="31" t="s">
        <v>383</v>
      </c>
      <c r="K66" s="23"/>
      <c r="L66" s="71"/>
      <c r="M66" s="23"/>
      <c r="N66" s="23"/>
      <c r="O66" s="23"/>
      <c r="P66" s="23"/>
      <c r="Q66" s="23"/>
    </row>
    <row r="67" customFormat="false" ht="12.75" hidden="false" customHeight="true" outlineLevel="0" collapsed="false">
      <c r="A67" s="310"/>
      <c r="B67" s="65" t="s">
        <v>1070</v>
      </c>
      <c r="C67" s="310"/>
      <c r="D67" s="63" t="n">
        <v>3655500</v>
      </c>
      <c r="E67" s="58" t="n">
        <v>1827750</v>
      </c>
      <c r="F67" s="58" t="n">
        <v>913875</v>
      </c>
      <c r="G67" s="58" t="n">
        <v>913875</v>
      </c>
      <c r="H67" s="58"/>
      <c r="I67" s="58"/>
      <c r="J67" s="28" t="s">
        <v>589</v>
      </c>
    </row>
    <row r="68" customFormat="false" ht="12.75" hidden="false" customHeight="true" outlineLevel="0" collapsed="false">
      <c r="A68" s="310"/>
      <c r="B68" s="31" t="s">
        <v>1071</v>
      </c>
      <c r="C68" s="310"/>
      <c r="D68" s="21" t="n">
        <v>3141000</v>
      </c>
      <c r="E68" s="22" t="n">
        <v>1570500</v>
      </c>
      <c r="F68" s="22" t="n">
        <v>785250</v>
      </c>
      <c r="G68" s="46"/>
      <c r="H68" s="46"/>
      <c r="I68" s="46"/>
      <c r="J68" s="28" t="s">
        <v>589</v>
      </c>
    </row>
    <row r="69" s="46" customFormat="true" ht="12.75" hidden="false" customHeight="true" outlineLevel="0" collapsed="false">
      <c r="A69" s="310"/>
      <c r="B69" s="31" t="s">
        <v>1072</v>
      </c>
      <c r="C69" s="310"/>
      <c r="D69" s="25" t="n">
        <v>370000</v>
      </c>
      <c r="E69" s="26" t="n">
        <v>555000</v>
      </c>
      <c r="F69" s="26" t="n">
        <v>277500</v>
      </c>
      <c r="G69" s="26" t="n">
        <v>277500</v>
      </c>
      <c r="H69" s="67"/>
      <c r="I69" s="67"/>
      <c r="J69" s="28" t="s">
        <v>589</v>
      </c>
    </row>
    <row r="70" s="2" customFormat="true" ht="12.75" hidden="false" customHeight="true" outlineLevel="0" collapsed="false">
      <c r="A70" s="1"/>
      <c r="B70" s="31" t="s">
        <v>1073</v>
      </c>
      <c r="C70" s="310"/>
      <c r="D70" s="25" t="n">
        <v>2204000</v>
      </c>
      <c r="E70" s="33" t="n">
        <v>551000</v>
      </c>
      <c r="F70" s="33" t="s">
        <v>1</v>
      </c>
      <c r="G70" s="33" t="s">
        <v>1</v>
      </c>
      <c r="H70" s="33"/>
      <c r="I70" s="33"/>
      <c r="J70" s="31" t="s">
        <v>383</v>
      </c>
      <c r="L70" s="311" t="s">
        <v>1</v>
      </c>
    </row>
    <row r="71" customFormat="false" ht="12.75" hidden="false" customHeight="true" outlineLevel="0" collapsed="false">
      <c r="B71" s="31" t="s">
        <v>1074</v>
      </c>
      <c r="C71" s="310"/>
      <c r="D71" s="25" t="n">
        <v>374000</v>
      </c>
      <c r="E71" s="26" t="n">
        <v>187000</v>
      </c>
      <c r="F71" s="26" t="n">
        <v>93500</v>
      </c>
      <c r="G71" s="52"/>
      <c r="H71" s="52"/>
      <c r="I71" s="52"/>
      <c r="J71" s="28" t="s">
        <v>589</v>
      </c>
    </row>
    <row r="72" customFormat="false" ht="12.75" hidden="false" customHeight="true" outlineLevel="0" collapsed="false">
      <c r="B72" s="61" t="s">
        <v>1075</v>
      </c>
      <c r="C72" s="310"/>
      <c r="D72" s="77" t="n">
        <v>500000</v>
      </c>
      <c r="E72" s="78" t="n">
        <v>250000</v>
      </c>
      <c r="F72" s="78" t="n">
        <v>125000</v>
      </c>
      <c r="G72" s="78" t="n">
        <v>125000</v>
      </c>
      <c r="H72" s="78" t="n">
        <v>125000</v>
      </c>
      <c r="I72" s="81"/>
      <c r="J72" s="28" t="s">
        <v>589</v>
      </c>
      <c r="K72" s="0"/>
      <c r="L72" s="0"/>
    </row>
    <row r="73" s="46" customFormat="true" ht="12.75" hidden="false" customHeight="true" outlineLevel="0" collapsed="false">
      <c r="A73" s="1"/>
      <c r="B73" s="65" t="s">
        <v>1076</v>
      </c>
      <c r="C73" s="108"/>
      <c r="D73" s="77" t="n">
        <v>1507125</v>
      </c>
      <c r="E73" s="105" t="n">
        <v>376781</v>
      </c>
      <c r="F73" s="67"/>
      <c r="G73" s="67"/>
      <c r="H73" s="67"/>
      <c r="I73" s="67"/>
      <c r="J73" s="31" t="s">
        <v>383</v>
      </c>
      <c r="K73" s="23"/>
      <c r="L73" s="71"/>
      <c r="M73" s="23"/>
      <c r="N73" s="23"/>
      <c r="O73" s="23"/>
      <c r="P73" s="23"/>
      <c r="Q73" s="23"/>
    </row>
    <row r="74" s="46" customFormat="true" ht="12.75" hidden="false" customHeight="true" outlineLevel="0" collapsed="false">
      <c r="A74" s="1"/>
      <c r="B74" s="31" t="s">
        <v>1077</v>
      </c>
      <c r="C74" s="108"/>
      <c r="D74" s="21" t="n">
        <v>882000</v>
      </c>
      <c r="E74" s="29" t="n">
        <v>220500</v>
      </c>
      <c r="F74" s="29" t="n">
        <v>220500</v>
      </c>
      <c r="G74" s="28"/>
      <c r="H74" s="28"/>
      <c r="I74" s="28"/>
      <c r="J74" s="31" t="s">
        <v>142</v>
      </c>
    </row>
    <row r="75" s="2" customFormat="true" ht="12.75" hidden="false" customHeight="true" outlineLevel="0" collapsed="false">
      <c r="A75" s="1"/>
      <c r="B75" s="65" t="s">
        <v>1078</v>
      </c>
      <c r="C75" s="108"/>
      <c r="D75" s="77" t="n">
        <v>420000</v>
      </c>
      <c r="E75" s="105" t="n">
        <v>105000</v>
      </c>
      <c r="F75" s="67"/>
      <c r="G75" s="67"/>
      <c r="H75" s="67"/>
      <c r="I75" s="67"/>
      <c r="J75" s="31" t="s">
        <v>383</v>
      </c>
      <c r="K75" s="23"/>
    </row>
    <row r="76" s="80" customFormat="true" ht="12.75" hidden="false" customHeight="true" outlineLevel="0" collapsed="false">
      <c r="A76" s="1"/>
      <c r="B76" s="2"/>
      <c r="C76" s="2"/>
      <c r="D76" s="23"/>
      <c r="E76" s="23"/>
      <c r="F76" s="23"/>
      <c r="G76" s="23"/>
      <c r="H76" s="23"/>
      <c r="I76" s="23"/>
      <c r="J76" s="2"/>
    </row>
    <row r="77" s="46" customFormat="true" ht="12.75" hidden="false" customHeight="true" outlineLevel="0" collapsed="false">
      <c r="A77" s="1"/>
      <c r="B77" s="94" t="s">
        <v>165</v>
      </c>
      <c r="C77" s="95"/>
      <c r="D77" s="96" t="s">
        <v>1</v>
      </c>
      <c r="E77" s="96" t="n">
        <f aca="false">SUM(E63:E76)</f>
        <v>8550281</v>
      </c>
      <c r="F77" s="96" t="n">
        <f aca="false">SUM(F63:F76)</f>
        <v>2794938</v>
      </c>
      <c r="G77" s="96" t="n">
        <f aca="false">SUM(G63:G76)</f>
        <v>1316375</v>
      </c>
      <c r="H77" s="96" t="n">
        <f aca="false">SUM(H63:H76)</f>
        <v>125000</v>
      </c>
      <c r="I77" s="96" t="n">
        <f aca="false">SUM(I63:I76)</f>
        <v>0</v>
      </c>
      <c r="J77" s="93"/>
    </row>
    <row r="78" s="46" customFormat="true" ht="12.75" hidden="false" customHeight="true" outlineLevel="0" collapsed="false">
      <c r="A78" s="107"/>
      <c r="B78" s="2"/>
      <c r="C78" s="2"/>
      <c r="D78" s="23"/>
      <c r="E78" s="23"/>
      <c r="F78" s="23"/>
      <c r="G78" s="23"/>
      <c r="H78" s="23"/>
      <c r="I78" s="23"/>
      <c r="J78" s="2"/>
    </row>
    <row r="79" s="28" customFormat="true" ht="12.75" hidden="false" customHeight="true" outlineLevel="0" collapsed="false">
      <c r="A79" s="107"/>
      <c r="B79" s="222" t="s">
        <v>166</v>
      </c>
      <c r="C79" s="223"/>
      <c r="D79" s="223"/>
      <c r="E79" s="223"/>
      <c r="F79" s="223"/>
      <c r="G79" s="223"/>
      <c r="H79" s="223"/>
      <c r="I79" s="223"/>
      <c r="J79" s="2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true" outlineLevel="0" collapsed="false">
      <c r="A80" s="107"/>
      <c r="B80" s="46" t="s">
        <v>16</v>
      </c>
      <c r="C80" s="71" t="s">
        <v>1</v>
      </c>
      <c r="D80" s="21" t="n">
        <v>3000550</v>
      </c>
      <c r="E80" s="116" t="n">
        <v>0</v>
      </c>
      <c r="F80" s="116" t="n">
        <v>3993733</v>
      </c>
      <c r="G80" s="71"/>
      <c r="H80" s="71"/>
      <c r="I80" s="71"/>
      <c r="J80" s="46"/>
      <c r="K80" s="46"/>
      <c r="L80" s="46"/>
    </row>
    <row r="81" s="46" customFormat="true" ht="12.75" hidden="false" customHeight="true" outlineLevel="0" collapsed="false">
      <c r="A81" s="1"/>
      <c r="B81" s="107" t="s">
        <v>986</v>
      </c>
      <c r="C81" s="71" t="s">
        <v>1</v>
      </c>
      <c r="D81" s="21" t="n">
        <v>15000</v>
      </c>
      <c r="E81" s="116" t="n">
        <v>15000</v>
      </c>
      <c r="G81" s="23"/>
      <c r="H81" s="23"/>
      <c r="I81" s="23"/>
      <c r="J81" s="52"/>
      <c r="K81" s="2"/>
      <c r="L81" s="2"/>
    </row>
    <row r="82" customFormat="false" ht="12.75" hidden="false" customHeight="true" outlineLevel="0" collapsed="false">
      <c r="B82" s="107" t="s">
        <v>998</v>
      </c>
      <c r="C82" s="23" t="s">
        <v>1</v>
      </c>
      <c r="D82" s="21" t="n">
        <v>105000</v>
      </c>
      <c r="E82" s="116" t="n">
        <v>105000</v>
      </c>
      <c r="F82" s="46"/>
      <c r="G82" s="23"/>
      <c r="H82" s="23"/>
      <c r="I82" s="23"/>
      <c r="J82" s="52"/>
      <c r="K82" s="30"/>
      <c r="L82" s="4"/>
    </row>
    <row r="83" customFormat="false" ht="12.75" hidden="false" customHeight="true" outlineLevel="0" collapsed="false">
      <c r="B83" s="107" t="s">
        <v>999</v>
      </c>
      <c r="C83" s="71" t="s">
        <v>1</v>
      </c>
      <c r="D83" s="21" t="n">
        <v>655000</v>
      </c>
      <c r="E83" s="116" t="n">
        <v>655000</v>
      </c>
      <c r="F83" s="46"/>
      <c r="G83" s="23"/>
      <c r="H83" s="23"/>
      <c r="I83" s="23"/>
      <c r="J83" s="52"/>
      <c r="K83" s="30"/>
      <c r="L83" s="4"/>
    </row>
    <row r="84" s="80" customFormat="true" ht="12.75" hidden="false" customHeight="true" outlineLevel="0" collapsed="false">
      <c r="A84" s="1"/>
      <c r="B84" s="31" t="s">
        <v>1071</v>
      </c>
      <c r="C84" s="1"/>
      <c r="D84" s="25" t="n">
        <v>1755050</v>
      </c>
      <c r="E84" s="116" t="n">
        <v>109349</v>
      </c>
      <c r="F84" s="116" t="n">
        <v>1725941</v>
      </c>
      <c r="G84" s="46"/>
      <c r="H84" s="46"/>
      <c r="I84" s="46"/>
      <c r="J84" s="2"/>
      <c r="K84" s="30"/>
      <c r="L84" s="312"/>
    </row>
    <row r="85" s="46" customFormat="true" ht="12.75" hidden="false" customHeight="true" outlineLevel="0" collapsed="false">
      <c r="A85" s="1"/>
      <c r="B85" s="2"/>
      <c r="C85" s="2"/>
      <c r="D85" s="23"/>
      <c r="E85" s="49"/>
      <c r="F85" s="49"/>
      <c r="G85" s="49"/>
      <c r="H85" s="49"/>
      <c r="I85" s="49"/>
      <c r="J85" s="2"/>
      <c r="K85" s="2"/>
      <c r="L85" s="2"/>
    </row>
    <row r="86" s="310" customFormat="true" ht="12.75" hidden="false" customHeight="true" outlineLevel="0" collapsed="false">
      <c r="A86" s="1"/>
      <c r="B86" s="94" t="s">
        <v>168</v>
      </c>
      <c r="C86" s="95"/>
      <c r="D86" s="96" t="s">
        <v>1</v>
      </c>
      <c r="E86" s="96" t="n">
        <f aca="false">SUM(E80:E85)</f>
        <v>884349</v>
      </c>
      <c r="F86" s="96" t="n">
        <f aca="false">SUM(F80:F85)</f>
        <v>5719674</v>
      </c>
      <c r="G86" s="96" t="n">
        <f aca="false">SUM(G80:G85)</f>
        <v>0</v>
      </c>
      <c r="H86" s="96" t="n">
        <f aca="false">SUM(H80:H85)</f>
        <v>0</v>
      </c>
      <c r="I86" s="96" t="n">
        <f aca="false">SUM(I80:I85)</f>
        <v>0</v>
      </c>
      <c r="J86" s="2"/>
    </row>
    <row r="87" s="2" customFormat="true" ht="12.75" hidden="false" customHeight="true" outlineLevel="0" collapsed="false">
      <c r="A87" s="1"/>
      <c r="D87" s="23"/>
      <c r="E87" s="23"/>
      <c r="F87" s="23"/>
      <c r="G87" s="23"/>
      <c r="H87" s="23"/>
      <c r="I87" s="23"/>
      <c r="J87" s="46"/>
    </row>
    <row r="88" s="2" customFormat="true" ht="12.75" hidden="false" customHeight="true" outlineLevel="0" collapsed="false">
      <c r="A88" s="1"/>
      <c r="B88" s="118" t="s">
        <v>169</v>
      </c>
      <c r="C88" s="119"/>
      <c r="D88" s="120" t="s">
        <v>1</v>
      </c>
      <c r="E88" s="120" t="n">
        <f aca="false">SUM(E60+E77+E86)</f>
        <v>140000000</v>
      </c>
      <c r="F88" s="120" t="n">
        <f aca="false">SUM(F60+F77+F86)</f>
        <v>69908142</v>
      </c>
      <c r="G88" s="120" t="n">
        <f aca="false">SUM(G60+G77+G86)</f>
        <v>45761654</v>
      </c>
      <c r="H88" s="120" t="n">
        <f aca="false">SUM(H60+H77+H86)</f>
        <v>17290732</v>
      </c>
      <c r="I88" s="120" t="n">
        <f aca="false">SUM(I60+I77+I86)</f>
        <v>6421319</v>
      </c>
    </row>
    <row r="89" s="46" customFormat="true" ht="12.75" hidden="false" customHeight="true" outlineLevel="0" collapsed="false">
      <c r="A89" s="1"/>
      <c r="B89" s="121" t="s">
        <v>170</v>
      </c>
      <c r="C89" s="122"/>
      <c r="D89" s="123" t="s">
        <v>1</v>
      </c>
      <c r="E89" s="123" t="n">
        <f aca="false">140000000-E88</f>
        <v>0</v>
      </c>
      <c r="F89" s="123" t="n">
        <f aca="false">140000000-F88</f>
        <v>70091858</v>
      </c>
      <c r="G89" s="123" t="n">
        <f aca="false">140000000-G88</f>
        <v>94238346</v>
      </c>
      <c r="H89" s="123" t="n">
        <f aca="false">140000000-H88</f>
        <v>122709268</v>
      </c>
      <c r="I89" s="123" t="n">
        <f aca="false">140000000-I88</f>
        <v>133578681</v>
      </c>
      <c r="J89" s="2"/>
    </row>
    <row r="90" s="46" customFormat="true" ht="12.75" hidden="false" customHeight="true" outlineLevel="0" collapsed="false">
      <c r="A90" s="1"/>
      <c r="B90" s="124"/>
      <c r="C90" s="125"/>
      <c r="D90" s="126"/>
      <c r="E90" s="126"/>
      <c r="F90" s="126"/>
      <c r="G90" s="126"/>
      <c r="H90" s="126"/>
      <c r="I90" s="126"/>
      <c r="J90" s="2"/>
    </row>
    <row r="91" s="46" customFormat="true" ht="12.75" hidden="false" customHeight="true" outlineLevel="0" collapsed="false">
      <c r="A91" s="1"/>
      <c r="B91" s="2"/>
      <c r="C91" s="2"/>
      <c r="D91" s="23"/>
      <c r="E91" s="23"/>
      <c r="F91" s="23"/>
      <c r="G91" s="23"/>
      <c r="H91" s="23"/>
      <c r="I91" s="23"/>
      <c r="J91" s="2"/>
    </row>
    <row r="92" s="46" customFormat="true" ht="12.75" hidden="false" customHeight="true" outlineLevel="0" collapsed="false">
      <c r="A92" s="1"/>
      <c r="B92" s="2"/>
      <c r="C92" s="2"/>
      <c r="D92" s="23"/>
      <c r="E92" s="23"/>
      <c r="F92" s="23"/>
      <c r="G92" s="23"/>
      <c r="H92" s="23"/>
      <c r="I92" s="23"/>
      <c r="J92" s="2"/>
    </row>
    <row r="93" customFormat="false" ht="12.75" hidden="false" customHeight="true" outlineLevel="0" collapsed="false">
      <c r="C93" s="2"/>
      <c r="D93" s="23"/>
      <c r="E93" s="23"/>
      <c r="F93" s="23"/>
      <c r="G93" s="23"/>
      <c r="H93" s="23"/>
      <c r="I93" s="23"/>
      <c r="J93" s="269"/>
      <c r="K93" s="4"/>
      <c r="L93" s="4"/>
    </row>
    <row r="94" customFormat="false" ht="12.75" hidden="false" customHeight="true" outlineLevel="0" collapsed="false">
      <c r="C94" s="2"/>
      <c r="D94" s="23"/>
      <c r="E94" s="23"/>
      <c r="F94" s="23"/>
      <c r="G94" s="23"/>
      <c r="H94" s="23"/>
      <c r="I94" s="23"/>
      <c r="J94" s="269"/>
      <c r="K94" s="4"/>
      <c r="L94" s="4"/>
    </row>
    <row r="95" customFormat="false" ht="12.75" hidden="false" customHeight="true" outlineLevel="0" collapsed="false">
      <c r="C95" s="2"/>
      <c r="D95" s="23"/>
      <c r="E95" s="23"/>
      <c r="F95" s="23"/>
      <c r="G95" s="23"/>
      <c r="H95" s="23"/>
      <c r="I95" s="23"/>
      <c r="J95" s="269"/>
    </row>
    <row r="96" s="4" customFormat="true" ht="12.75" hidden="false" customHeight="true" outlineLevel="0" collapsed="false">
      <c r="A96" s="1"/>
      <c r="B96" s="2"/>
      <c r="C96" s="2"/>
      <c r="D96" s="23"/>
      <c r="E96" s="23"/>
      <c r="F96" s="23"/>
      <c r="G96" s="23"/>
      <c r="H96" s="23"/>
      <c r="I96" s="23"/>
      <c r="J96" s="269"/>
      <c r="K96" s="2"/>
      <c r="L96" s="2"/>
    </row>
    <row r="97" s="46" customFormat="true" ht="12.75" hidden="false" customHeight="true" outlineLevel="0" collapsed="false">
      <c r="A97" s="1"/>
      <c r="B97" s="2"/>
      <c r="C97" s="2"/>
      <c r="D97" s="23"/>
      <c r="E97" s="23"/>
      <c r="F97" s="23"/>
      <c r="G97" s="23"/>
      <c r="H97" s="23"/>
      <c r="I97" s="23"/>
      <c r="J97" s="269"/>
      <c r="K97" s="71"/>
      <c r="L97" s="71"/>
    </row>
    <row r="98" s="46" customFormat="true" ht="12.75" hidden="false" customHeight="true" outlineLevel="0" collapsed="false">
      <c r="A98" s="1"/>
      <c r="B98" s="2"/>
      <c r="C98" s="2"/>
      <c r="D98" s="23"/>
      <c r="E98" s="23"/>
      <c r="F98" s="23"/>
      <c r="G98" s="23"/>
      <c r="H98" s="23"/>
      <c r="I98" s="23"/>
      <c r="J98" s="269"/>
      <c r="K98" s="71"/>
      <c r="L98" s="71"/>
    </row>
    <row r="99" s="46" customFormat="true" ht="12.75" hidden="false" customHeight="true" outlineLevel="0" collapsed="false">
      <c r="A99" s="1"/>
      <c r="B99" s="2"/>
      <c r="C99" s="1"/>
      <c r="D99" s="2"/>
      <c r="E99" s="23"/>
      <c r="F99" s="23"/>
      <c r="G99" s="23"/>
      <c r="H99" s="23"/>
      <c r="I99" s="23"/>
      <c r="J99" s="269"/>
      <c r="K99" s="71"/>
      <c r="L99" s="71"/>
    </row>
    <row r="100" s="46" customFormat="true" ht="12.75" hidden="false" customHeight="true" outlineLevel="0" collapsed="false">
      <c r="A100" s="1"/>
      <c r="B100" s="2"/>
      <c r="C100" s="1"/>
      <c r="D100" s="2"/>
      <c r="E100" s="23"/>
      <c r="F100" s="23"/>
      <c r="G100" s="23"/>
      <c r="H100" s="23"/>
      <c r="I100" s="23"/>
      <c r="J100" s="269"/>
      <c r="K100" s="71"/>
      <c r="L100" s="71"/>
    </row>
    <row r="101" customFormat="false" ht="12.75" hidden="false" customHeight="true" outlineLevel="0" collapsed="false">
      <c r="E101" s="23"/>
      <c r="F101" s="23"/>
      <c r="G101" s="23"/>
      <c r="H101" s="23"/>
      <c r="I101" s="23"/>
      <c r="J101" s="269"/>
    </row>
    <row r="102" customFormat="false" ht="12.75" hidden="false" customHeight="true" outlineLevel="0" collapsed="false">
      <c r="E102" s="23"/>
      <c r="F102" s="23"/>
      <c r="G102" s="23"/>
      <c r="H102" s="23"/>
      <c r="I102" s="23"/>
      <c r="J102" s="269"/>
    </row>
    <row r="103" customFormat="false" ht="12.75" hidden="false" customHeight="true" outlineLevel="0" collapsed="false">
      <c r="E103" s="23"/>
      <c r="F103" s="23"/>
      <c r="G103" s="23"/>
      <c r="H103" s="23"/>
      <c r="I103" s="23"/>
      <c r="J103" s="269"/>
    </row>
    <row r="104" customFormat="false" ht="12.75" hidden="false" customHeight="true" outlineLevel="0" collapsed="false">
      <c r="E104" s="23"/>
      <c r="F104" s="23"/>
      <c r="G104" s="23"/>
      <c r="H104" s="23"/>
      <c r="I104" s="23"/>
      <c r="J104" s="269"/>
    </row>
    <row r="105" customFormat="false" ht="12.75" hidden="false" customHeight="true" outlineLevel="0" collapsed="false">
      <c r="E105" s="23"/>
      <c r="F105" s="23"/>
      <c r="G105" s="23"/>
      <c r="H105" s="23"/>
      <c r="I105" s="23"/>
      <c r="J105" s="269"/>
    </row>
    <row r="106" customFormat="false" ht="12.75" hidden="false" customHeight="true" outlineLevel="0" collapsed="false">
      <c r="E106" s="23"/>
      <c r="F106" s="23"/>
      <c r="G106" s="23"/>
      <c r="H106" s="23"/>
      <c r="I106" s="23"/>
      <c r="J106" s="269"/>
    </row>
    <row r="107" customFormat="false" ht="12.75" hidden="false" customHeight="true" outlineLevel="0" collapsed="false">
      <c r="E107" s="23"/>
      <c r="F107" s="23"/>
      <c r="G107" s="23"/>
      <c r="H107" s="23"/>
      <c r="I107" s="23"/>
    </row>
    <row r="108" customFormat="false" ht="12.75" hidden="false" customHeight="true" outlineLevel="0" collapsed="false">
      <c r="E108" s="23"/>
      <c r="F108" s="23"/>
      <c r="G108" s="23"/>
      <c r="H108" s="23"/>
      <c r="I108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7:44:01Z</dcterms:created>
  <dc:creator/>
  <dc:description/>
  <dc:language>en-US</dc:language>
  <cp:lastModifiedBy/>
  <dcterms:modified xsi:type="dcterms:W3CDTF">2023-09-27T22:14:24Z</dcterms:modified>
  <cp:revision>0</cp:revision>
  <dc:subject/>
  <dc:title/>
</cp:coreProperties>
</file>